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0" activeTab="0"/>
  </bookViews>
  <sheets>
    <sheet name="申請書（作業責任者）" sheetId="1" state="visible" r:id="rId2"/>
    <sheet name="データ入力" sheetId="2" state="visible" r:id="rId3"/>
    <sheet name="リスト" sheetId="3" state="hidden" r:id="rId4"/>
  </sheets>
  <definedNames>
    <definedName function="false" hidden="false" localSheetId="0" name="_xlnm.Print_Area" vbProcedure="false">'申請書（作業責任者）'!$A$1:$M$170</definedName>
    <definedName function="false" hidden="false" localSheetId="0" name="_xlnm.Print_Titles" vbProcedure="false">'申請書（作業責任者）'!$1:$20</definedName>
    <definedName function="false" hidden="false" name="InputData" vbProcedure="false">データ入力!$A$6:$I$25</definedName>
    <definedName function="false" hidden="false" name="処理区分" vbProcedure="false">リスト!$B$3:$B$4</definedName>
    <definedName function="false" hidden="false" name="発行機関" vbProcedure="false">リスト!$A$3:$A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b val="true"/>
            <sz val="9"/>
            <color rgb="FF000000"/>
            <rFont val="DejaVu Sans"/>
            <family val="2"/>
          </rPr>
          <t xml:space="preserve">修了証発行機関
</t>
        </r>
        <r>
          <rPr>
            <sz val="9"/>
            <color rgb="FF000000"/>
            <rFont val="DejaVu Sans"/>
            <family val="2"/>
          </rPr>
          <t xml:space="preserve">申請先の発行機関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7</xdr:col>
                <xdr:colOff>11</xdr:colOff>
                <xdr:row>2</xdr:row>
                <xdr:rowOff>6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DejaVu Sans"/>
            <family val="2"/>
          </rPr>
          <t xml:space="preserve">フリガナ
</t>
        </r>
        <r>
          <rPr>
            <sz val="9"/>
            <color rgb="FF000000"/>
            <rFont val="DejaVu Sans"/>
            <family val="2"/>
          </rPr>
          <t xml:space="preserve">申請者の氏名の振り仮名を入力します。
（全角カタカナ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5</xdr:rowOff>
              </xdr:from>
              <xdr:to>
                <xdr:col>5</xdr:col>
                <xdr:colOff>87</xdr:colOff>
                <xdr:row>18</xdr:row>
                <xdr:rowOff>13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DejaVu Sans"/>
            <family val="2"/>
          </rPr>
          <t xml:space="preserve">氏名
</t>
        </r>
        <r>
          <rPr>
            <sz val="9"/>
            <color rgb="FF000000"/>
            <rFont val="DejaVu Sans"/>
            <family val="2"/>
          </rPr>
          <t xml:space="preserve">申請者の氏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22</xdr:rowOff>
              </xdr:from>
              <xdr:to>
                <xdr:col>5</xdr:col>
                <xdr:colOff>25</xdr:colOff>
                <xdr:row>19</xdr:row>
                <xdr:rowOff>1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DejaVu Sans"/>
            <family val="2"/>
          </rPr>
          <t xml:space="preserve">生年月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7</xdr:row>
                <xdr:rowOff>11</xdr:rowOff>
              </xdr:from>
              <xdr:to>
                <xdr:col>5</xdr:col>
                <xdr:colOff>0</xdr:colOff>
                <xdr:row>20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申請会社コード
</t>
        </r>
        <r>
          <rPr>
            <sz val="9"/>
            <color rgb="FF000000"/>
            <rFont val="DejaVu Sans"/>
            <family val="2"/>
          </rPr>
          <t xml:space="preserve">申請元の会社コードを入力します。
（半角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以内）
※発行機関より指示されたコードを入力します
※明細部の内容が優先されます
※必要な場合のみ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5</xdr:rowOff>
              </xdr:from>
              <xdr:to>
                <xdr:col>7</xdr:col>
                <xdr:colOff>77</xdr:colOff>
                <xdr:row>22</xdr:row>
                <xdr:rowOff>12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申請会社名
</t>
        </r>
        <r>
          <rPr>
            <sz val="9"/>
            <color rgb="FF000000"/>
            <rFont val="DejaVu Sans"/>
            <family val="2"/>
          </rPr>
          <t xml:space="preserve">申請元の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
※明細部の内容が優先されます
※必要な場合のみ入力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22</xdr:rowOff>
              </xdr:from>
              <xdr:to>
                <xdr:col>7</xdr:col>
                <xdr:colOff>4</xdr:colOff>
                <xdr:row>22</xdr:row>
                <xdr:rowOff>1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DejaVu Sans"/>
            <family val="2"/>
          </rPr>
          <t xml:space="preserve">所属会社名
</t>
        </r>
        <r>
          <rPr>
            <sz val="9"/>
            <color rgb="FF000000"/>
            <rFont val="DejaVu Sans"/>
            <family val="2"/>
          </rPr>
          <t xml:space="preserve">申請者の所属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6</xdr:row>
                <xdr:rowOff>5</xdr:rowOff>
              </xdr:from>
              <xdr:to>
                <xdr:col>8</xdr:col>
                <xdr:colOff>28</xdr:colOff>
                <xdr:row>18</xdr:row>
                <xdr:rowOff>13</xdr:rowOff>
              </xdr:to>
            </anchor>
          </commentPr>
        </mc:Choice>
        <mc:Fallback/>
      </mc:AlternateContent>
    </comment>
    <comment ref="G19" authorId="0">
      <text>
        <r>
          <rPr>
            <b val="true"/>
            <sz val="9"/>
            <color rgb="FF000000"/>
            <rFont val="DejaVu Sans"/>
            <family val="2"/>
          </rPr>
          <t xml:space="preserve">点数
</t>
        </r>
        <r>
          <rPr>
            <sz val="9"/>
            <color rgb="FF000000"/>
            <rFont val="DejaVu Sans"/>
            <family val="2"/>
          </rPr>
          <t xml:space="preserve">作業責任者教育の点数を入力します。
この点数で合否判定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6</xdr:row>
                <xdr:rowOff>22</xdr:rowOff>
              </xdr:from>
              <xdr:to>
                <xdr:col>9</xdr:col>
                <xdr:colOff>41</xdr:colOff>
                <xdr:row>19</xdr:row>
                <xdr:rowOff>14</xdr:rowOff>
              </xdr:to>
            </anchor>
          </commentPr>
        </mc:Choice>
        <mc:Fallback/>
      </mc:AlternateContent>
    </comment>
    <comment ref="H19" authorId="0">
      <text>
        <r>
          <rPr>
            <b val="true"/>
            <sz val="9"/>
            <color rgb="FF000000"/>
            <rFont val="DejaVu Sans"/>
            <family val="2"/>
          </rPr>
          <t xml:space="preserve">職長認定番号
</t>
        </r>
        <r>
          <rPr>
            <sz val="9"/>
            <color rgb="FF000000"/>
            <rFont val="DejaVu Sans"/>
            <family val="2"/>
          </rPr>
          <t xml:space="preserve">職長教育の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6</xdr:row>
                <xdr:rowOff>22</xdr:rowOff>
              </xdr:from>
              <xdr:to>
                <xdr:col>11</xdr:col>
                <xdr:colOff>4</xdr:colOff>
                <xdr:row>18</xdr:row>
                <xdr:rowOff>14</xdr:rowOff>
              </xdr:to>
            </anchor>
          </commentPr>
        </mc:Choice>
        <mc:Fallback/>
      </mc:AlternateContent>
    </comment>
    <comment ref="I12" authorId="0">
      <text>
        <r>
          <rPr>
            <b val="true"/>
            <sz val="9"/>
            <color rgb="FF000000"/>
            <rFont val="DejaVu Sans"/>
            <family val="2"/>
          </rPr>
          <t xml:space="preserve">講師氏名（作業責任者）
</t>
        </r>
        <r>
          <rPr>
            <sz val="9"/>
            <color rgb="FF000000"/>
            <rFont val="DejaVu Sans"/>
            <family val="2"/>
          </rPr>
          <t xml:space="preserve">作業責任者講師の氏名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5</xdr:rowOff>
              </xdr:from>
              <xdr:to>
                <xdr:col>15</xdr:col>
                <xdr:colOff>17</xdr:colOff>
                <xdr:row>12</xdr:row>
                <xdr:rowOff>10</xdr:rowOff>
              </xdr:to>
            </anchor>
          </commentPr>
        </mc:Choice>
        <mc:Fallback/>
      </mc:AlternateContent>
    </comment>
    <comment ref="I15" authorId="0">
      <text>
        <r>
          <rPr>
            <b val="true"/>
            <sz val="9"/>
            <color rgb="FF000000"/>
            <rFont val="DejaVu Sans"/>
            <family val="2"/>
          </rPr>
          <t xml:space="preserve">講師氏名（高所作業教育）
</t>
        </r>
        <r>
          <rPr>
            <sz val="9"/>
            <color rgb="FF000000"/>
            <rFont val="DejaVu Sans"/>
            <family val="2"/>
          </rPr>
          <t xml:space="preserve">高所作業教育講師の氏名を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5</xdr:rowOff>
              </xdr:from>
              <xdr:to>
                <xdr:col>16</xdr:col>
                <xdr:colOff>10</xdr:colOff>
                <xdr:row>16</xdr:row>
                <xdr:rowOff>10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DejaVu Sans"/>
            <family val="2"/>
          </rPr>
          <t xml:space="preserve">講師氏名（感電防止教育）
</t>
        </r>
        <r>
          <rPr>
            <sz val="9"/>
            <color rgb="FF000000"/>
            <rFont val="DejaVu Sans"/>
            <family val="2"/>
          </rPr>
          <t xml:space="preserve">感電防止教育講師の氏名を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4</xdr:row>
                <xdr:rowOff>5</xdr:rowOff>
              </xdr:from>
              <xdr:to>
                <xdr:col>16</xdr:col>
                <xdr:colOff>10</xdr:colOff>
                <xdr:row>16</xdr:row>
                <xdr:rowOff>26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DejaVu Sans"/>
            <family val="2"/>
          </rPr>
          <t xml:space="preserve">点数
</t>
        </r>
        <r>
          <rPr>
            <sz val="9"/>
            <color rgb="FF000000"/>
            <rFont val="DejaVu Sans"/>
            <family val="2"/>
          </rPr>
          <t xml:space="preserve">高所作業教育の点数を入力します。
この点数で合否判定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22</xdr:rowOff>
              </xdr:from>
              <xdr:to>
                <xdr:col>11</xdr:col>
                <xdr:colOff>66</xdr:colOff>
                <xdr:row>20</xdr:row>
                <xdr:rowOff>1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申請会社コード
</t>
        </r>
        <r>
          <rPr>
            <sz val="9"/>
            <color rgb="FF000000"/>
            <rFont val="DejaVu Sans"/>
            <family val="2"/>
          </rPr>
          <t xml:space="preserve">申請元の会社コードを入力します。
（半角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桁以内）
※発行機関より指示されたコードを入力します
※明細部の内容が優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</xdr:row>
                <xdr:rowOff>7</xdr:rowOff>
              </xdr:from>
              <xdr:to>
                <xdr:col>17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DejaVu Sans"/>
            <family val="2"/>
          </rPr>
          <t xml:space="preserve">申請会社名
</t>
        </r>
        <r>
          <rPr>
            <sz val="9"/>
            <color rgb="FF000000"/>
            <rFont val="DejaVu Sans"/>
            <family val="2"/>
          </rPr>
          <t xml:space="preserve">申請元の会社名を入力します。
（全角</t>
        </r>
        <r>
          <rPr>
            <sz val="9"/>
            <color rgb="FF000000"/>
            <rFont val="ＭＳ Ｐゴシック"/>
            <family val="3"/>
            <charset val="128"/>
          </rPr>
          <t xml:space="preserve">25</t>
        </r>
        <r>
          <rPr>
            <sz val="9"/>
            <color rgb="FF000000"/>
            <rFont val="DejaVu Sans"/>
            <family val="2"/>
          </rPr>
          <t xml:space="preserve">桁以内）
※明細部の内容が優先され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6</xdr:rowOff>
              </xdr:from>
              <xdr:to>
                <xdr:col>21</xdr:col>
                <xdr:colOff>16</xdr:colOff>
                <xdr:row>7</xdr:row>
                <xdr:rowOff>11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DejaVu Sans"/>
            <family val="2"/>
          </rPr>
          <t xml:space="preserve">代表者名
</t>
        </r>
        <r>
          <rPr>
            <sz val="9"/>
            <color rgb="FF000000"/>
            <rFont val="DejaVu Sans"/>
            <family val="2"/>
          </rPr>
          <t xml:space="preserve">申請元会社の代表者名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</xdr:row>
                <xdr:rowOff>6</xdr:rowOff>
              </xdr:from>
              <xdr:to>
                <xdr:col>23</xdr:col>
                <xdr:colOff>8</xdr:colOff>
                <xdr:row>5</xdr:row>
                <xdr:rowOff>10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9"/>
            <color rgb="FF000000"/>
            <rFont val="DejaVu Sans"/>
            <family val="2"/>
          </rPr>
          <t xml:space="preserve">教育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4</xdr:rowOff>
              </xdr:from>
              <xdr:to>
                <xdr:col>12</xdr:col>
                <xdr:colOff>2</xdr:colOff>
                <xdr:row>8</xdr:row>
                <xdr:rowOff>9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教育時間
</t>
        </r>
        <r>
          <rPr>
            <sz val="9"/>
            <color rgb="FF000000"/>
            <rFont val="DejaVu Sans"/>
            <family val="2"/>
          </rPr>
          <t xml:space="preserve">教育を行った時間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5</xdr:rowOff>
              </xdr:from>
              <xdr:to>
                <xdr:col>21</xdr:col>
                <xdr:colOff>17</xdr:colOff>
                <xdr:row>9</xdr:row>
                <xdr:rowOff>1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教育場所
</t>
        </r>
        <r>
          <rPr>
            <sz val="9"/>
            <color rgb="FF000000"/>
            <rFont val="DejaVu Sans"/>
            <family val="2"/>
          </rPr>
          <t xml:space="preserve">教育を行った場所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8</xdr:row>
                <xdr:rowOff>5</xdr:rowOff>
              </xdr:from>
              <xdr:to>
                <xdr:col>21</xdr:col>
                <xdr:colOff>17</xdr:colOff>
                <xdr:row>10</xdr:row>
                <xdr:rowOff>10</xdr:rowOff>
              </xdr:to>
            </anchor>
          </commentPr>
        </mc:Choice>
        <mc:Fallback/>
      </mc:AlternateContent>
    </comment>
    <comment ref="K19" authorId="0">
      <text>
        <r>
          <rPr>
            <b val="true"/>
            <sz val="9"/>
            <color rgb="FF000000"/>
            <rFont val="DejaVu Sans"/>
            <family val="2"/>
          </rPr>
          <t xml:space="preserve">点数
</t>
        </r>
        <r>
          <rPr>
            <sz val="9"/>
            <color rgb="FF000000"/>
            <rFont val="DejaVu Sans"/>
            <family val="2"/>
          </rPr>
          <t xml:space="preserve">感電防止教育の点数を入力します。
この点数で合否判定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</xdr:row>
                <xdr:rowOff>22</xdr:rowOff>
              </xdr:from>
              <xdr:to>
                <xdr:col>16</xdr:col>
                <xdr:colOff>19</xdr:colOff>
                <xdr:row>20</xdr:row>
                <xdr:rowOff>14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9"/>
            <color rgb="FF000000"/>
            <rFont val="DejaVu Sans"/>
            <family val="2"/>
          </rPr>
          <t xml:space="preserve">申請日
</t>
        </r>
        <r>
          <rPr>
            <sz val="9"/>
            <color rgb="FF000000"/>
            <rFont val="DejaVu Sans"/>
            <family val="2"/>
          </rPr>
          <t xml:space="preserve">西暦日付で入力します。
（</t>
        </r>
        <r>
          <rPr>
            <sz val="9"/>
            <color rgb="FF000000"/>
            <rFont val="ＭＳ Ｐゴシック"/>
            <family val="3"/>
            <charset val="128"/>
          </rPr>
          <t xml:space="preserve">YYYY/MM/DD</t>
        </r>
        <r>
          <rPr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9</xdr:col>
                <xdr:colOff>13</xdr:colOff>
                <xdr:row>3</xdr:row>
                <xdr:rowOff>6</xdr:rowOff>
              </xdr:to>
            </anchor>
          </commentPr>
        </mc:Choice>
        <mc:Fallback/>
      </mc:AlternateContent>
    </comment>
    <comment ref="L12" authorId="0">
      <text>
        <r>
          <rPr>
            <b val="true"/>
            <sz val="9"/>
            <color rgb="FF000000"/>
            <rFont val="DejaVu Sans"/>
            <family val="2"/>
          </rPr>
          <t xml:space="preserve">講師番号（作業責任者）
</t>
        </r>
        <r>
          <rPr>
            <sz val="9"/>
            <color rgb="FF000000"/>
            <rFont val="DejaVu Sans"/>
            <family val="2"/>
          </rPr>
          <t xml:space="preserve">作業責任者講師の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5</xdr:rowOff>
              </xdr:from>
              <xdr:to>
                <xdr:col>23</xdr:col>
                <xdr:colOff>8</xdr:colOff>
                <xdr:row>12</xdr:row>
                <xdr:rowOff>10</xdr:rowOff>
              </xdr:to>
            </anchor>
          </commentPr>
        </mc:Choice>
        <mc:Fallback/>
      </mc:AlternateContent>
    </comment>
    <comment ref="L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ST</t>
        </r>
        <r>
          <rPr>
            <b val="true"/>
            <sz val="9"/>
            <color rgb="FF000000"/>
            <rFont val="DejaVu Sans"/>
            <family val="2"/>
          </rPr>
          <t xml:space="preserve">番号（作業責任者）
</t>
        </r>
        <r>
          <rPr>
            <sz val="9"/>
            <color rgb="FF000000"/>
            <rFont val="DejaVu Sans"/>
            <family val="2"/>
          </rPr>
          <t xml:space="preserve">作業責任者講師の</t>
        </r>
        <r>
          <rPr>
            <sz val="9"/>
            <color rgb="FF000000"/>
            <rFont val="ＭＳ Ｐゴシック"/>
            <family val="3"/>
            <charset val="128"/>
          </rPr>
          <t xml:space="preserve">RST</t>
        </r>
        <r>
          <rPr>
            <sz val="9"/>
            <color rgb="FF000000"/>
            <rFont val="DejaVu Sans"/>
            <family val="2"/>
          </rPr>
          <t xml:space="preserve">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1</xdr:row>
                <xdr:rowOff>5</xdr:rowOff>
              </xdr:from>
              <xdr:to>
                <xdr:col>24</xdr:col>
                <xdr:colOff>11</xdr:colOff>
                <xdr:row>13</xdr:row>
                <xdr:rowOff>11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CFT</t>
        </r>
        <r>
          <rPr>
            <b val="true"/>
            <sz val="9"/>
            <color rgb="FF000000"/>
            <rFont val="DejaVu Sans"/>
            <family val="2"/>
          </rPr>
          <t xml:space="preserve">番号（作業責任者）
</t>
        </r>
        <r>
          <rPr>
            <sz val="9"/>
            <color rgb="FF000000"/>
            <rFont val="DejaVu Sans"/>
            <family val="2"/>
          </rPr>
          <t xml:space="preserve">作業責任者講師の</t>
        </r>
        <r>
          <rPr>
            <sz val="9"/>
            <color rgb="FF000000"/>
            <rFont val="ＭＳ Ｐゴシック"/>
            <family val="3"/>
            <charset val="128"/>
          </rPr>
          <t xml:space="preserve">CFT</t>
        </r>
        <r>
          <rPr>
            <sz val="9"/>
            <color rgb="FF000000"/>
            <rFont val="DejaVu Sans"/>
            <family val="2"/>
          </rPr>
          <t xml:space="preserve">番号を入力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2</xdr:row>
                <xdr:rowOff>5</xdr:rowOff>
              </xdr:from>
              <xdr:to>
                <xdr:col>24</xdr:col>
                <xdr:colOff>11</xdr:colOff>
                <xdr:row>14</xdr:row>
                <xdr:rowOff>10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DejaVu Sans"/>
            <family val="2"/>
          </rPr>
          <t xml:space="preserve">講師番号（高所作業教育）
</t>
        </r>
        <r>
          <rPr>
            <sz val="9"/>
            <color rgb="FF000000"/>
            <rFont val="DejaVu Sans"/>
            <family val="2"/>
          </rPr>
          <t xml:space="preserve">高所作業教育講師の番号を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3</xdr:row>
                <xdr:rowOff>5</xdr:rowOff>
              </xdr:from>
              <xdr:to>
                <xdr:col>24</xdr:col>
                <xdr:colOff>0</xdr:colOff>
                <xdr:row>16</xdr:row>
                <xdr:rowOff>10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DejaVu Sans"/>
            <family val="2"/>
          </rPr>
          <t xml:space="preserve">講師番号（感電防止教育）
</t>
        </r>
        <r>
          <rPr>
            <sz val="9"/>
            <color rgb="FF000000"/>
            <rFont val="DejaVu Sans"/>
            <family val="2"/>
          </rPr>
          <t xml:space="preserve">感電防止教育講師の番号を入力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4</xdr:row>
                <xdr:rowOff>5</xdr:rowOff>
              </xdr:from>
              <xdr:to>
                <xdr:col>24</xdr:col>
                <xdr:colOff>0</xdr:colOff>
                <xdr:row>16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82">
  <si>
    <t xml:space="preserve">修了証発行機関：</t>
  </si>
  <si>
    <t xml:space="preserve">申請日：</t>
  </si>
  <si>
    <t xml:space="preserve">SEKI</t>
  </si>
  <si>
    <t xml:space="preserve">申請会社</t>
  </si>
  <si>
    <r>
      <rPr>
        <b val="true"/>
        <sz val="14"/>
        <rFont val="ＭＳ ゴシック"/>
        <family val="3"/>
        <charset val="128"/>
      </rPr>
      <t xml:space="preserve">1:[</t>
    </r>
    <r>
      <rPr>
        <b val="true"/>
        <sz val="14"/>
        <rFont val="Noto Sans"/>
        <family val="2"/>
      </rPr>
      <t xml:space="preserve">新規</t>
    </r>
    <r>
      <rPr>
        <b val="true"/>
        <sz val="14"/>
        <rFont val="ＭＳ ゴシック"/>
        <family val="3"/>
        <charset val="128"/>
      </rPr>
      <t xml:space="preserve">]</t>
    </r>
  </si>
  <si>
    <t xml:space="preserve">作業責任者証交付申請書</t>
  </si>
  <si>
    <t xml:space="preserve">コード：</t>
  </si>
  <si>
    <t xml:space="preserve">会社名：</t>
  </si>
  <si>
    <r>
      <rPr>
        <b val="true"/>
        <sz val="10"/>
        <color rgb="FFFF0000"/>
        <rFont val="Noto Sans"/>
        <family val="2"/>
      </rPr>
      <t xml:space="preserve">　　　　　　作業責任者</t>
    </r>
    <r>
      <rPr>
        <b val="true"/>
        <sz val="10"/>
        <color rgb="FFFF0000"/>
        <rFont val="ＭＳ Ｐ明朝"/>
        <family val="1"/>
        <charset val="128"/>
      </rPr>
      <t xml:space="preserve">3</t>
    </r>
    <r>
      <rPr>
        <b val="true"/>
        <sz val="10"/>
        <color rgb="FFFF0000"/>
        <rFont val="Noto Sans"/>
        <family val="2"/>
      </rPr>
      <t xml:space="preserve">点セット（高所・感電・作責）　　　　</t>
    </r>
  </si>
  <si>
    <t xml:space="preserve">代表者：</t>
  </si>
  <si>
    <t xml:space="preserve">      　　　　　　　　         作業責任者申請書のみ</t>
  </si>
  <si>
    <t xml:space="preserve">教育</t>
  </si>
  <si>
    <t xml:space="preserve">修了証発行日</t>
  </si>
  <si>
    <t xml:space="preserve">有効期限</t>
  </si>
  <si>
    <t xml:space="preserve">　　　　　　作業責任者のみ　　　　</t>
  </si>
  <si>
    <t xml:space="preserve">教育日　：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開始</t>
    </r>
    <r>
      <rPr>
        <sz val="10"/>
        <rFont val="ＭＳ Ｐ明朝"/>
        <family val="1"/>
        <charset val="128"/>
      </rPr>
      <t xml:space="preserve">)</t>
    </r>
  </si>
  <si>
    <t xml:space="preserve">  　　　　　　　　             作業責任者申請書</t>
  </si>
  <si>
    <t xml:space="preserve">～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終了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　　　　　　　　　　　　 　</t>
    </r>
    <r>
      <rPr>
        <sz val="10"/>
        <rFont val="ＭＳ Ｐ明朝"/>
        <family val="1"/>
        <charset val="128"/>
      </rPr>
      <t xml:space="preserve">+</t>
    </r>
    <r>
      <rPr>
        <sz val="10"/>
        <rFont val="Noto Sans"/>
        <family val="2"/>
      </rPr>
      <t xml:space="preserve">取得済み申請書</t>
    </r>
  </si>
  <si>
    <t xml:space="preserve">教育時間：</t>
  </si>
  <si>
    <t xml:space="preserve">教育場所：</t>
  </si>
  <si>
    <t xml:space="preserve">講師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</t>
    </r>
    <r>
      <rPr>
        <sz val="10"/>
        <rFont val="ＭＳ Ｐ明朝"/>
        <family val="1"/>
        <charset val="128"/>
      </rPr>
      <t xml:space="preserve">1.</t>
    </r>
    <r>
      <rPr>
        <sz val="10"/>
        <rFont val="Noto Sans"/>
        <family val="2"/>
      </rPr>
      <t xml:space="preserve">必ず修了テストを行い、テスト結果は各社にて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年間は保存してください。</t>
    </r>
  </si>
  <si>
    <t xml:space="preserve">作責講師　氏名：</t>
  </si>
  <si>
    <t xml:space="preserve">番号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.</t>
    </r>
    <r>
      <rPr>
        <b val="true"/>
        <sz val="10"/>
        <rFont val="Noto Sans"/>
        <family val="2"/>
      </rPr>
      <t xml:space="preserve">太枠</t>
    </r>
    <r>
      <rPr>
        <sz val="10"/>
        <rFont val="Noto Sans"/>
        <family val="2"/>
      </rPr>
      <t xml:space="preserve">内は修了証発行機関にて記入します。</t>
    </r>
  </si>
  <si>
    <t xml:space="preserve">          ・高所・感電　取得済の場合は</t>
  </si>
  <si>
    <t xml:space="preserve">RST</t>
  </si>
  <si>
    <t xml:space="preserve"> 　  経路：申請書（申請会社記入）→発行機関に提出→修了番号記入→写し（申請会社）に返却</t>
  </si>
  <si>
    <t xml:space="preserve">                    高所・感電講師入力不要</t>
  </si>
  <si>
    <t xml:space="preserve">CFT</t>
  </si>
  <si>
    <t xml:space="preserve">高所講師　氏名：</t>
  </si>
  <si>
    <t xml:space="preserve">※資格証申請書に記載された個人情報につきましては、当会（会社）が責任を持って保管し、</t>
  </si>
  <si>
    <t xml:space="preserve">感電講師　氏名：</t>
  </si>
  <si>
    <t xml:space="preserve">　修了証発行に係る目的以外には使用しません。</t>
  </si>
  <si>
    <t xml:space="preserve">                                      </t>
  </si>
  <si>
    <t xml:space="preserve">・高所・感電　取得済の場合は入力不要</t>
  </si>
  <si>
    <t xml:space="preserve">№</t>
  </si>
  <si>
    <t xml:space="preserve">修了証№</t>
  </si>
  <si>
    <t xml:space="preserve">フリガナ</t>
  </si>
  <si>
    <t xml:space="preserve">コード</t>
  </si>
  <si>
    <t xml:space="preserve">所属会社名</t>
  </si>
  <si>
    <t xml:space="preserve">作業責任者</t>
  </si>
  <si>
    <t xml:space="preserve">高   所</t>
  </si>
  <si>
    <t xml:space="preserve">感   電</t>
  </si>
  <si>
    <t xml:space="preserve">氏      名</t>
  </si>
  <si>
    <t xml:space="preserve">申請会社名</t>
  </si>
  <si>
    <t xml:space="preserve">点数</t>
  </si>
  <si>
    <t xml:space="preserve">職長認定番号</t>
  </si>
  <si>
    <t xml:space="preserve">生年月日</t>
  </si>
  <si>
    <t xml:space="preserve">合否</t>
  </si>
  <si>
    <t xml:space="preserve">[END]</t>
  </si>
  <si>
    <r>
      <rPr>
        <b val="true"/>
        <u val="single"/>
        <sz val="10"/>
        <rFont val="Noto Sans"/>
        <family val="2"/>
      </rPr>
      <t xml:space="preserve">作業責任者証交付申請書 </t>
    </r>
    <r>
      <rPr>
        <b val="true"/>
        <u val="single"/>
        <sz val="10"/>
        <rFont val="ＭＳ ゴシック"/>
        <family val="3"/>
        <charset val="128"/>
      </rPr>
      <t xml:space="preserve">(</t>
    </r>
    <r>
      <rPr>
        <b val="true"/>
        <u val="single"/>
        <sz val="10"/>
        <rFont val="Noto Sans"/>
        <family val="2"/>
      </rPr>
      <t xml:space="preserve">新規</t>
    </r>
    <r>
      <rPr>
        <b val="true"/>
        <u val="single"/>
        <sz val="10"/>
        <rFont val="ＭＳ ゴシック"/>
        <family val="3"/>
        <charset val="128"/>
      </rPr>
      <t xml:space="preserve">)</t>
    </r>
  </si>
  <si>
    <t xml:space="preserve">作責</t>
  </si>
  <si>
    <t xml:space="preserve">高所</t>
  </si>
  <si>
    <t xml:space="preserve">感電</t>
  </si>
  <si>
    <t xml:space="preserve">No.</t>
  </si>
  <si>
    <t xml:space="preserve">氏名</t>
  </si>
  <si>
    <t xml:space="preserve">選択リスト内容</t>
  </si>
  <si>
    <t xml:space="preserve">発行機関</t>
  </si>
  <si>
    <t xml:space="preserve">処理区分</t>
  </si>
  <si>
    <r>
      <rPr>
        <sz val="12"/>
        <rFont val="ＭＳ ゴシック"/>
        <family val="3"/>
        <charset val="128"/>
      </rPr>
      <t xml:space="preserve">1:[</t>
    </r>
    <r>
      <rPr>
        <sz val="12"/>
        <rFont val="Noto Sans"/>
        <family val="2"/>
      </rPr>
      <t xml:space="preserve">新規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A :</t>
    </r>
    <r>
      <rPr>
        <sz val="12"/>
        <rFont val="Noto Sans"/>
        <family val="2"/>
      </rPr>
      <t xml:space="preserve">（株）豊田自動織機</t>
    </r>
  </si>
  <si>
    <r>
      <rPr>
        <sz val="12"/>
        <rFont val="ＭＳ ゴシック"/>
        <family val="3"/>
        <charset val="128"/>
      </rPr>
      <t xml:space="preserve">2:[</t>
    </r>
    <r>
      <rPr>
        <sz val="12"/>
        <rFont val="Noto Sans"/>
        <family val="2"/>
      </rPr>
      <t xml:space="preserve">更新</t>
    </r>
    <r>
      <rPr>
        <sz val="12"/>
        <rFont val="ＭＳ ゴシック"/>
        <family val="3"/>
        <charset val="128"/>
      </rPr>
      <t xml:space="preserve">]</t>
    </r>
  </si>
  <si>
    <r>
      <rPr>
        <sz val="12"/>
        <rFont val="ＭＳ ゴシック"/>
        <family val="3"/>
        <charset val="128"/>
      </rPr>
      <t xml:space="preserve">C :</t>
    </r>
    <r>
      <rPr>
        <sz val="12"/>
        <rFont val="Noto Sans"/>
        <family val="2"/>
      </rPr>
      <t xml:space="preserve">愛知製鋼（株）</t>
    </r>
  </si>
  <si>
    <r>
      <rPr>
        <sz val="12"/>
        <rFont val="ＭＳ ゴシック"/>
        <family val="3"/>
        <charset val="128"/>
      </rPr>
      <t xml:space="preserve">D :</t>
    </r>
    <r>
      <rPr>
        <sz val="12"/>
        <rFont val="Noto Sans"/>
        <family val="2"/>
      </rPr>
      <t xml:space="preserve">（株）ジェイテクト</t>
    </r>
  </si>
  <si>
    <r>
      <rPr>
        <sz val="12"/>
        <rFont val="ＭＳ ゴシック"/>
        <family val="3"/>
        <charset val="128"/>
      </rPr>
      <t xml:space="preserve">E :</t>
    </r>
    <r>
      <rPr>
        <sz val="12"/>
        <rFont val="Noto Sans"/>
        <family val="2"/>
      </rPr>
      <t xml:space="preserve">トヨタ車体（株）</t>
    </r>
  </si>
  <si>
    <r>
      <rPr>
        <sz val="12"/>
        <rFont val="ＭＳ ゴシック"/>
        <family val="3"/>
        <charset val="128"/>
      </rPr>
      <t xml:space="preserve">M :</t>
    </r>
    <r>
      <rPr>
        <sz val="12"/>
        <rFont val="Noto Sans"/>
        <family val="2"/>
      </rPr>
      <t xml:space="preserve">豊田通商（株）</t>
    </r>
  </si>
  <si>
    <r>
      <rPr>
        <sz val="12"/>
        <rFont val="ＭＳ ゴシック"/>
        <family val="3"/>
        <charset val="128"/>
      </rPr>
      <t xml:space="preserve">F :</t>
    </r>
    <r>
      <rPr>
        <sz val="12"/>
        <rFont val="Noto Sans"/>
        <family val="2"/>
      </rPr>
      <t xml:space="preserve">アイシン精機（株）</t>
    </r>
  </si>
  <si>
    <r>
      <rPr>
        <sz val="12"/>
        <rFont val="ＭＳ ゴシック"/>
        <family val="3"/>
        <charset val="128"/>
      </rPr>
      <t xml:space="preserve">G :</t>
    </r>
    <r>
      <rPr>
        <sz val="12"/>
        <rFont val="Noto Sans"/>
        <family val="2"/>
      </rPr>
      <t xml:space="preserve">デンソー安全衛生協議会</t>
    </r>
  </si>
  <si>
    <r>
      <rPr>
        <sz val="12"/>
        <rFont val="ＭＳ ゴシック"/>
        <family val="3"/>
        <charset val="128"/>
      </rPr>
      <t xml:space="preserve">H :</t>
    </r>
    <r>
      <rPr>
        <sz val="12"/>
        <rFont val="Noto Sans"/>
        <family val="2"/>
      </rPr>
      <t xml:space="preserve">トヨタ紡織（株）</t>
    </r>
  </si>
  <si>
    <r>
      <rPr>
        <sz val="12"/>
        <rFont val="ＭＳ ゴシック"/>
        <family val="3"/>
        <charset val="128"/>
      </rPr>
      <t xml:space="preserve">N :</t>
    </r>
    <r>
      <rPr>
        <sz val="12"/>
        <rFont val="Noto Sans"/>
        <family val="2"/>
      </rPr>
      <t xml:space="preserve">（株）豊田中央研究所</t>
    </r>
  </si>
  <si>
    <r>
      <rPr>
        <sz val="12"/>
        <rFont val="ＭＳ ゴシック"/>
        <family val="3"/>
        <charset val="128"/>
      </rPr>
      <t xml:space="preserve">I :</t>
    </r>
    <r>
      <rPr>
        <sz val="12"/>
        <rFont val="Noto Sans"/>
        <family val="2"/>
      </rPr>
      <t xml:space="preserve">関東自動車工業（株）</t>
    </r>
  </si>
  <si>
    <r>
      <rPr>
        <sz val="12"/>
        <rFont val="ＭＳ ゴシック"/>
        <family val="3"/>
        <charset val="128"/>
      </rPr>
      <t xml:space="preserve">J :</t>
    </r>
    <r>
      <rPr>
        <sz val="12"/>
        <rFont val="Noto Sans"/>
        <family val="2"/>
      </rPr>
      <t xml:space="preserve">豊田合成（株）</t>
    </r>
  </si>
  <si>
    <r>
      <rPr>
        <sz val="12"/>
        <rFont val="ＭＳ ゴシック"/>
        <family val="3"/>
        <charset val="128"/>
      </rPr>
      <t xml:space="preserve">K :</t>
    </r>
    <r>
      <rPr>
        <sz val="12"/>
        <rFont val="Noto Sans"/>
        <family val="2"/>
      </rPr>
      <t xml:space="preserve">日野自動車（株）</t>
    </r>
  </si>
  <si>
    <r>
      <rPr>
        <sz val="12"/>
        <rFont val="ＭＳ ゴシック"/>
        <family val="3"/>
        <charset val="128"/>
      </rPr>
      <t xml:space="preserve">L :</t>
    </r>
    <r>
      <rPr>
        <sz val="12"/>
        <rFont val="Noto Sans"/>
        <family val="2"/>
      </rPr>
      <t xml:space="preserve">ダイハツ工業（株）</t>
    </r>
  </si>
  <si>
    <r>
      <rPr>
        <sz val="12"/>
        <rFont val="ＭＳ ゴシック"/>
        <family val="3"/>
        <charset val="128"/>
      </rPr>
      <t xml:space="preserve">LK:</t>
    </r>
    <r>
      <rPr>
        <sz val="12"/>
        <rFont val="Noto Sans"/>
        <family val="2"/>
      </rPr>
      <t xml:space="preserve">ダイハツ九州（株）</t>
    </r>
  </si>
  <si>
    <r>
      <rPr>
        <sz val="12"/>
        <rFont val="ＭＳ ゴシック"/>
        <family val="3"/>
        <charset val="128"/>
      </rPr>
      <t xml:space="preserve">V :</t>
    </r>
    <r>
      <rPr>
        <sz val="12"/>
        <rFont val="Noto Sans"/>
        <family val="2"/>
      </rPr>
      <t xml:space="preserve">トヨタ自動車安全衛生協力会</t>
    </r>
  </si>
  <si>
    <r>
      <rPr>
        <sz val="12"/>
        <rFont val="ＭＳ ゴシック"/>
        <family val="3"/>
        <charset val="128"/>
      </rPr>
      <t xml:space="preserve">VK:</t>
    </r>
    <r>
      <rPr>
        <sz val="12"/>
        <rFont val="Noto Sans"/>
        <family val="2"/>
      </rPr>
      <t xml:space="preserve">トヨタ自動車九州安全衛生協力会</t>
    </r>
  </si>
  <si>
    <r>
      <rPr>
        <sz val="12"/>
        <rFont val="ＭＳ ゴシック"/>
        <family val="3"/>
        <charset val="128"/>
      </rPr>
      <t xml:space="preserve">VH:</t>
    </r>
    <r>
      <rPr>
        <sz val="12"/>
        <rFont val="Noto Sans"/>
        <family val="2"/>
      </rPr>
      <t xml:space="preserve">トヨタ自動車北海道安全衛生協力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General"/>
    <numFmt numFmtId="168" formatCode="0_ "/>
  </numFmts>
  <fonts count="32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FFFFFF"/>
      <name val="ＭＳ Ｐ明朝"/>
      <family val="1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明朝"/>
      <family val="1"/>
      <charset val="128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FF000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FFFFFF"/>
      <name val="ＭＳ 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b val="true"/>
      <u val="single"/>
      <sz val="10"/>
      <name val="Noto Sans"/>
      <family val="2"/>
    </font>
    <font>
      <b val="true"/>
      <u val="single"/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dotted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 style="medium"/>
      <right style="medium"/>
      <top style="dotted"/>
      <bottom style="dotted"/>
      <diagonal/>
    </border>
    <border diagonalUp="false" diagonalDown="false">
      <left style="medium"/>
      <right style="medium"/>
      <top style="dotted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4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1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5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2" borderId="2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5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5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13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20" fillId="4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5" fillId="2" borderId="3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3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" fillId="2" borderId="10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7" fontId="5" fillId="2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3" borderId="3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28" fillId="0" borderId="0" xfId="22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6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7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8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9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37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0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1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2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3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4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5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46" xfId="2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47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2" borderId="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5" fillId="2" borderId="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48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7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21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9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2" borderId="6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5" fillId="2" borderId="6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50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5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1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1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1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51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5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10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" fillId="2" borderId="2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6" fontId="5" fillId="2" borderId="26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52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4" borderId="53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5" fillId="2" borderId="11" xfId="22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11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8" fontId="5" fillId="2" borderId="54" xfId="22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5" xfId="2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0" borderId="0" xfId="21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0" fillId="5" borderId="1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56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57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58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59" xfId="21" applyFont="tru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感電・高所2003.04～" xfId="20"/>
    <cellStyle name="標準_申請書雛形_01特別教育" xfId="21"/>
    <cellStyle name="標準_試）入力シートサンプル_特別教育 (1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3125" defaultRowHeight="12" zeroHeight="false" outlineLevelRow="0" outlineLevelCol="0"/>
  <cols>
    <col collapsed="false" customWidth="true" hidden="false" outlineLevel="0" max="3" min="2" style="0" width="15.7"/>
    <col collapsed="false" customWidth="true" hidden="false" outlineLevel="0" max="4" min="4" style="0" width="8.42"/>
    <col collapsed="false" customWidth="true" hidden="false" outlineLevel="0" max="5" min="5" style="0" width="20.7"/>
    <col collapsed="false" customWidth="true" hidden="false" outlineLevel="0" max="6" min="6" style="0" width="21.28"/>
    <col collapsed="false" customWidth="true" hidden="false" outlineLevel="0" max="7" min="7" style="0" width="4.7"/>
    <col collapsed="false" customWidth="true" hidden="false" outlineLevel="0" max="8" min="8" style="0" width="20.7"/>
    <col collapsed="false" customWidth="true" hidden="false" outlineLevel="0" max="9" min="9" style="0" width="4.7"/>
    <col collapsed="false" customWidth="true" hidden="false" outlineLevel="0" max="10" min="10" style="0" width="15.7"/>
    <col collapsed="false" customWidth="true" hidden="false" outlineLevel="0" max="11" min="11" style="0" width="4.7"/>
    <col collapsed="false" customWidth="true" hidden="false" outlineLevel="0" max="12" min="12" style="0" width="15.7"/>
  </cols>
  <sheetData>
    <row r="1" s="1" customFormat="true" ht="12" hidden="false" customHeight="false" outlineLevel="0" collapsed="false">
      <c r="B1" s="2" t="s">
        <v>0</v>
      </c>
      <c r="C1" s="3"/>
      <c r="D1" s="3"/>
      <c r="E1" s="3"/>
      <c r="K1" s="2" t="s">
        <v>1</v>
      </c>
      <c r="L1" s="4"/>
    </row>
    <row r="2" s="1" customFormat="true" ht="12.75" hidden="false" customHeight="false" outlineLevel="0" collapsed="false">
      <c r="A2" s="5" t="s">
        <v>2</v>
      </c>
      <c r="B2" s="6"/>
      <c r="C2" s="6"/>
      <c r="D2" s="6"/>
      <c r="E2" s="6"/>
      <c r="F2" s="6"/>
      <c r="H2" s="7" t="s">
        <v>3</v>
      </c>
    </row>
    <row r="3" s="1" customFormat="true" ht="12" hidden="false" customHeight="false" outlineLevel="0" collapsed="false">
      <c r="A3" s="6"/>
      <c r="B3" s="8" t="s">
        <v>4</v>
      </c>
      <c r="C3" s="9" t="s">
        <v>5</v>
      </c>
      <c r="D3" s="9"/>
      <c r="E3" s="9"/>
      <c r="F3" s="6"/>
      <c r="I3" s="2" t="s">
        <v>6</v>
      </c>
      <c r="J3" s="10"/>
    </row>
    <row r="4" s="1" customFormat="true" ht="12.75" hidden="false" customHeight="false" outlineLevel="0" collapsed="false">
      <c r="A4" s="6"/>
      <c r="B4" s="8"/>
      <c r="C4" s="9"/>
      <c r="D4" s="9"/>
      <c r="E4" s="9"/>
      <c r="I4" s="2" t="s">
        <v>7</v>
      </c>
      <c r="J4" s="11"/>
      <c r="K4" s="11"/>
      <c r="L4" s="11"/>
    </row>
    <row r="5" s="1" customFormat="true" ht="12" hidden="false" customHeight="true" outlineLevel="0" collapsed="false">
      <c r="A5" s="6"/>
      <c r="B5" s="6"/>
      <c r="C5" s="6"/>
      <c r="D5" s="12" t="s">
        <v>8</v>
      </c>
      <c r="E5" s="6"/>
      <c r="I5" s="2" t="s">
        <v>9</v>
      </c>
      <c r="J5" s="13"/>
      <c r="K5" s="13"/>
      <c r="L5" s="13"/>
    </row>
    <row r="6" s="1" customFormat="true" ht="12" hidden="false" customHeight="true" outlineLevel="0" collapsed="false">
      <c r="A6" s="6"/>
      <c r="B6" s="6"/>
      <c r="C6" s="6"/>
      <c r="D6" s="14" t="s">
        <v>10</v>
      </c>
      <c r="E6" s="14"/>
      <c r="F6" s="14"/>
      <c r="H6" s="7" t="s">
        <v>11</v>
      </c>
      <c r="M6" s="6"/>
    </row>
    <row r="7" s="1" customFormat="true" ht="12" hidden="false" customHeight="false" outlineLevel="0" collapsed="false">
      <c r="A7" s="6"/>
      <c r="B7" s="15" t="s">
        <v>12</v>
      </c>
      <c r="C7" s="16" t="s">
        <v>13</v>
      </c>
      <c r="D7" s="12" t="s">
        <v>14</v>
      </c>
      <c r="E7" s="6"/>
      <c r="H7" s="2"/>
      <c r="I7" s="2" t="s">
        <v>15</v>
      </c>
      <c r="J7" s="4"/>
      <c r="K7" s="17" t="s">
        <v>16</v>
      </c>
    </row>
    <row r="8" s="1" customFormat="true" ht="12" hidden="false" customHeight="false" outlineLevel="0" collapsed="false">
      <c r="A8" s="6"/>
      <c r="B8" s="18"/>
      <c r="C8" s="19"/>
      <c r="D8" s="20" t="s">
        <v>17</v>
      </c>
      <c r="E8" s="6"/>
      <c r="H8" s="2"/>
      <c r="I8" s="2" t="s">
        <v>18</v>
      </c>
      <c r="J8" s="21"/>
      <c r="K8" s="17" t="s">
        <v>19</v>
      </c>
    </row>
    <row r="9" s="1" customFormat="true" ht="12" hidden="false" customHeight="false" outlineLevel="0" collapsed="false">
      <c r="A9" s="6"/>
      <c r="B9" s="18"/>
      <c r="C9" s="19"/>
      <c r="D9" s="22" t="s">
        <v>20</v>
      </c>
      <c r="E9" s="6"/>
      <c r="I9" s="2" t="s">
        <v>21</v>
      </c>
      <c r="J9" s="11"/>
      <c r="K9" s="11"/>
      <c r="L9" s="11"/>
    </row>
    <row r="10" s="1" customFormat="true" ht="12" hidden="false" customHeight="true" outlineLevel="0" collapsed="false">
      <c r="A10" s="6"/>
      <c r="B10" s="6"/>
      <c r="C10" s="6"/>
      <c r="D10" s="6"/>
      <c r="E10" s="6"/>
      <c r="I10" s="2" t="s">
        <v>22</v>
      </c>
      <c r="J10" s="11"/>
      <c r="K10" s="11"/>
      <c r="L10" s="11"/>
    </row>
    <row r="11" s="1" customFormat="true" ht="12" hidden="false" customHeight="false" outlineLevel="0" collapsed="false">
      <c r="A11" s="6"/>
      <c r="C11" s="6"/>
      <c r="D11" s="6"/>
      <c r="E11" s="6"/>
      <c r="H11" s="22" t="s">
        <v>23</v>
      </c>
    </row>
    <row r="12" s="1" customFormat="true" ht="12" hidden="false" customHeight="false" outlineLevel="0" collapsed="false">
      <c r="A12" s="6"/>
      <c r="B12" s="23" t="s">
        <v>24</v>
      </c>
      <c r="C12" s="6"/>
      <c r="D12" s="6"/>
      <c r="E12" s="6"/>
      <c r="H12" s="2" t="s">
        <v>25</v>
      </c>
      <c r="I12" s="11"/>
      <c r="J12" s="11"/>
      <c r="K12" s="2" t="s">
        <v>26</v>
      </c>
      <c r="L12" s="11"/>
    </row>
    <row r="13" s="1" customFormat="true" ht="12" hidden="false" customHeight="false" outlineLevel="0" collapsed="false">
      <c r="A13" s="6"/>
      <c r="B13" s="20" t="s">
        <v>27</v>
      </c>
      <c r="C13" s="6"/>
      <c r="D13" s="6"/>
      <c r="E13" s="6"/>
      <c r="G13" s="24" t="s">
        <v>28</v>
      </c>
      <c r="H13" s="24"/>
      <c r="K13" s="25" t="s">
        <v>29</v>
      </c>
      <c r="L13" s="13"/>
    </row>
    <row r="14" s="1" customFormat="true" ht="12" hidden="false" customHeight="false" outlineLevel="0" collapsed="false">
      <c r="A14" s="6"/>
      <c r="B14" s="20" t="s">
        <v>30</v>
      </c>
      <c r="C14" s="6"/>
      <c r="D14" s="6"/>
      <c r="E14" s="6"/>
      <c r="G14" s="24" t="s">
        <v>31</v>
      </c>
      <c r="H14" s="24"/>
      <c r="K14" s="25" t="s">
        <v>32</v>
      </c>
      <c r="L14" s="13"/>
    </row>
    <row r="15" s="1" customFormat="true" ht="12" hidden="false" customHeight="false" outlineLevel="0" collapsed="false">
      <c r="A15" s="6"/>
      <c r="C15" s="6"/>
      <c r="D15" s="6"/>
      <c r="E15" s="6"/>
      <c r="H15" s="2" t="s">
        <v>33</v>
      </c>
      <c r="I15" s="11"/>
      <c r="J15" s="11"/>
      <c r="K15" s="2" t="s">
        <v>26</v>
      </c>
      <c r="L15" s="13"/>
    </row>
    <row r="16" s="1" customFormat="true" ht="12" hidden="false" customHeight="false" outlineLevel="0" collapsed="false">
      <c r="A16" s="6"/>
      <c r="B16" s="26" t="s">
        <v>34</v>
      </c>
      <c r="C16" s="6"/>
      <c r="D16" s="6"/>
      <c r="E16" s="6"/>
      <c r="H16" s="2" t="s">
        <v>35</v>
      </c>
      <c r="I16" s="13"/>
      <c r="J16" s="13"/>
      <c r="K16" s="2" t="s">
        <v>26</v>
      </c>
      <c r="L16" s="13"/>
    </row>
    <row r="17" s="1" customFormat="true" ht="21" hidden="false" customHeight="true" outlineLevel="0" collapsed="false">
      <c r="A17" s="6"/>
      <c r="B17" s="26" t="s">
        <v>36</v>
      </c>
      <c r="C17" s="27"/>
      <c r="D17" s="27"/>
      <c r="E17" s="6"/>
      <c r="H17" s="28" t="s">
        <v>37</v>
      </c>
      <c r="I17" s="29" t="s">
        <v>38</v>
      </c>
    </row>
    <row r="18" customFormat="false" ht="12.75" hidden="false" customHeight="false" outlineLevel="0" collapsed="false">
      <c r="A18" s="30" t="s">
        <v>39</v>
      </c>
      <c r="B18" s="31" t="s">
        <v>40</v>
      </c>
      <c r="C18" s="32" t="s">
        <v>41</v>
      </c>
      <c r="D18" s="32"/>
      <c r="E18" s="33" t="s">
        <v>42</v>
      </c>
      <c r="F18" s="34" t="s">
        <v>43</v>
      </c>
      <c r="G18" s="35" t="s">
        <v>44</v>
      </c>
      <c r="H18" s="35"/>
      <c r="I18" s="36" t="s">
        <v>45</v>
      </c>
      <c r="J18" s="36"/>
      <c r="K18" s="36" t="s">
        <v>46</v>
      </c>
      <c r="L18" s="36"/>
    </row>
    <row r="19" customFormat="false" ht="12" hidden="false" customHeight="false" outlineLevel="0" collapsed="false">
      <c r="A19" s="30"/>
      <c r="B19" s="31"/>
      <c r="C19" s="37" t="s">
        <v>47</v>
      </c>
      <c r="D19" s="37"/>
      <c r="E19" s="38" t="s">
        <v>48</v>
      </c>
      <c r="F19" s="34"/>
      <c r="G19" s="15" t="s">
        <v>49</v>
      </c>
      <c r="H19" s="39" t="s">
        <v>50</v>
      </c>
      <c r="I19" s="40" t="s">
        <v>49</v>
      </c>
      <c r="J19" s="41" t="s">
        <v>40</v>
      </c>
      <c r="K19" s="42" t="s">
        <v>49</v>
      </c>
      <c r="L19" s="41" t="s">
        <v>40</v>
      </c>
    </row>
    <row r="20" customFormat="false" ht="12.75" hidden="false" customHeight="false" outlineLevel="0" collapsed="false">
      <c r="A20" s="30"/>
      <c r="B20" s="43"/>
      <c r="C20" s="44" t="s">
        <v>51</v>
      </c>
      <c r="D20" s="44"/>
      <c r="E20" s="38"/>
      <c r="F20" s="38"/>
      <c r="G20" s="45" t="s">
        <v>52</v>
      </c>
      <c r="H20" s="39"/>
      <c r="I20" s="46" t="s">
        <v>52</v>
      </c>
      <c r="J20" s="41"/>
      <c r="K20" s="47" t="s">
        <v>52</v>
      </c>
      <c r="L20" s="41"/>
    </row>
    <row r="21" customFormat="false" ht="12.75" hidden="false" customHeight="false" outlineLevel="0" collapsed="false">
      <c r="A21" s="48" t="n">
        <v>1</v>
      </c>
      <c r="B21" s="49"/>
      <c r="C21" s="50" t="str">
        <f aca="false">IF(データ入力!B6="","",データ入力!B6)</f>
        <v/>
      </c>
      <c r="D21" s="50"/>
      <c r="E21" s="51" t="str">
        <f aca="false">IF(データ入力!E6="","",データ入力!E6)</f>
        <v/>
      </c>
      <c r="F21" s="52" t="str">
        <f aca="false">IF(データ入力!G6="","",データ入力!G6)</f>
        <v/>
      </c>
      <c r="G21" s="53" t="str">
        <f aca="false">IF(データ入力!H6="","",データ入力!H6)</f>
        <v/>
      </c>
      <c r="H21" s="54" t="str">
        <f aca="false">IF(データ入力!I6="","",データ入力!I6)</f>
        <v/>
      </c>
      <c r="I21" s="55" t="str">
        <f aca="false">IF(データ入力!J6="","",データ入力!J6)</f>
        <v/>
      </c>
      <c r="J21" s="56"/>
      <c r="K21" s="57" t="str">
        <f aca="false">IF(データ入力!K6="","",データ入力!K6)</f>
        <v/>
      </c>
      <c r="L21" s="56"/>
    </row>
    <row r="22" customFormat="false" ht="12.75" hidden="false" customHeight="false" outlineLevel="0" collapsed="false">
      <c r="A22" s="48"/>
      <c r="B22" s="49"/>
      <c r="C22" s="58" t="str">
        <f aca="false">IF(データ入力!C6="","",データ入力!C6)</f>
        <v/>
      </c>
      <c r="D22" s="58"/>
      <c r="E22" s="59" t="str">
        <f aca="false">IF(データ入力!F6="","",データ入力!F6)</f>
        <v/>
      </c>
      <c r="F22" s="52"/>
      <c r="G22" s="53"/>
      <c r="H22" s="54"/>
      <c r="I22" s="55"/>
      <c r="J22" s="56"/>
      <c r="K22" s="57"/>
      <c r="L22" s="56"/>
    </row>
    <row r="23" customFormat="false" ht="12.75" hidden="false" customHeight="false" outlineLevel="0" collapsed="false">
      <c r="A23" s="48"/>
      <c r="B23" s="49"/>
      <c r="C23" s="60" t="str">
        <f aca="false">IF(データ入力!D6="","",データ入力!D6)</f>
        <v/>
      </c>
      <c r="D23" s="60"/>
      <c r="E23" s="59"/>
      <c r="F23" s="52"/>
      <c r="G23" s="61"/>
      <c r="H23" s="54"/>
      <c r="I23" s="61"/>
      <c r="J23" s="56"/>
      <c r="K23" s="62"/>
      <c r="L23" s="56"/>
    </row>
    <row r="24" customFormat="false" ht="12" hidden="false" customHeight="false" outlineLevel="0" collapsed="false">
      <c r="A24" s="48" t="n">
        <v>2</v>
      </c>
      <c r="B24" s="63"/>
      <c r="C24" s="64" t="str">
        <f aca="false">IF(データ入力!B7="","",データ入力!B7)</f>
        <v/>
      </c>
      <c r="D24" s="64"/>
      <c r="E24" s="51" t="str">
        <f aca="false">IF(データ入力!E7="","",データ入力!E7)</f>
        <v/>
      </c>
      <c r="F24" s="65" t="str">
        <f aca="false">IF(データ入力!G7="","",データ入力!G7)</f>
        <v/>
      </c>
      <c r="G24" s="53" t="str">
        <f aca="false">IF(データ入力!H7="","",データ入力!H7)</f>
        <v/>
      </c>
      <c r="H24" s="66" t="str">
        <f aca="false">IF(データ入力!I7="","",データ入力!I7)</f>
        <v/>
      </c>
      <c r="I24" s="55" t="str">
        <f aca="false">IF(データ入力!J7="","",データ入力!J7)</f>
        <v/>
      </c>
      <c r="J24" s="67"/>
      <c r="K24" s="68" t="str">
        <f aca="false">IF(データ入力!K7="","",データ入力!K7)</f>
        <v/>
      </c>
      <c r="L24" s="67"/>
    </row>
    <row r="25" customFormat="false" ht="12.75" hidden="false" customHeight="false" outlineLevel="0" collapsed="false">
      <c r="A25" s="48"/>
      <c r="B25" s="63"/>
      <c r="C25" s="58" t="str">
        <f aca="false">IF(データ入力!C7="","",データ入力!C7)</f>
        <v/>
      </c>
      <c r="D25" s="58"/>
      <c r="E25" s="59" t="str">
        <f aca="false">IF(データ入力!F7="","",データ入力!F7)</f>
        <v/>
      </c>
      <c r="F25" s="65"/>
      <c r="G25" s="53"/>
      <c r="H25" s="66"/>
      <c r="I25" s="55"/>
      <c r="J25" s="67"/>
      <c r="K25" s="68"/>
      <c r="L25" s="67"/>
    </row>
    <row r="26" customFormat="false" ht="12.75" hidden="false" customHeight="false" outlineLevel="0" collapsed="false">
      <c r="A26" s="48"/>
      <c r="B26" s="63"/>
      <c r="C26" s="60" t="str">
        <f aca="false">IF(データ入力!D7="","",データ入力!D7)</f>
        <v/>
      </c>
      <c r="D26" s="60"/>
      <c r="E26" s="59"/>
      <c r="F26" s="65"/>
      <c r="G26" s="61"/>
      <c r="H26" s="66"/>
      <c r="I26" s="61"/>
      <c r="J26" s="67"/>
      <c r="K26" s="62"/>
      <c r="L26" s="67"/>
    </row>
    <row r="27" customFormat="false" ht="12" hidden="false" customHeight="false" outlineLevel="0" collapsed="false">
      <c r="A27" s="48" t="n">
        <v>3</v>
      </c>
      <c r="B27" s="63"/>
      <c r="C27" s="64" t="str">
        <f aca="false">IF(データ入力!B8="","",データ入力!B8)</f>
        <v/>
      </c>
      <c r="D27" s="64"/>
      <c r="E27" s="51" t="str">
        <f aca="false">IF(データ入力!E8="","",データ入力!E8)</f>
        <v/>
      </c>
      <c r="F27" s="65" t="str">
        <f aca="false">IF(データ入力!G8="","",データ入力!G8)</f>
        <v/>
      </c>
      <c r="G27" s="53" t="str">
        <f aca="false">IF(データ入力!H8="","",データ入力!H8)</f>
        <v/>
      </c>
      <c r="H27" s="66" t="str">
        <f aca="false">IF(データ入力!I8="","",データ入力!I8)</f>
        <v/>
      </c>
      <c r="I27" s="55" t="str">
        <f aca="false">IF(データ入力!J8="","",データ入力!J8)</f>
        <v/>
      </c>
      <c r="J27" s="67"/>
      <c r="K27" s="68" t="str">
        <f aca="false">IF(データ入力!K8="","",データ入力!K8)</f>
        <v/>
      </c>
      <c r="L27" s="67"/>
    </row>
    <row r="28" customFormat="false" ht="12.75" hidden="false" customHeight="false" outlineLevel="0" collapsed="false">
      <c r="A28" s="48"/>
      <c r="B28" s="63"/>
      <c r="C28" s="58" t="str">
        <f aca="false">IF(データ入力!C8="","",データ入力!C8)</f>
        <v/>
      </c>
      <c r="D28" s="58"/>
      <c r="E28" s="59" t="str">
        <f aca="false">IF(データ入力!F8="","",データ入力!F8)</f>
        <v/>
      </c>
      <c r="F28" s="65"/>
      <c r="G28" s="53"/>
      <c r="H28" s="66"/>
      <c r="I28" s="55"/>
      <c r="J28" s="67"/>
      <c r="K28" s="68"/>
      <c r="L28" s="67"/>
    </row>
    <row r="29" customFormat="false" ht="12.75" hidden="false" customHeight="false" outlineLevel="0" collapsed="false">
      <c r="A29" s="48"/>
      <c r="B29" s="63"/>
      <c r="C29" s="60" t="str">
        <f aca="false">IF(データ入力!D8="","",データ入力!D8)</f>
        <v/>
      </c>
      <c r="D29" s="60"/>
      <c r="E29" s="59"/>
      <c r="F29" s="65"/>
      <c r="G29" s="61"/>
      <c r="H29" s="66"/>
      <c r="I29" s="61"/>
      <c r="J29" s="67"/>
      <c r="K29" s="62"/>
      <c r="L29" s="67"/>
    </row>
    <row r="30" customFormat="false" ht="12" hidden="false" customHeight="false" outlineLevel="0" collapsed="false">
      <c r="A30" s="48" t="n">
        <v>4</v>
      </c>
      <c r="B30" s="63"/>
      <c r="C30" s="64" t="str">
        <f aca="false">IF(データ入力!B9="","",データ入力!B9)</f>
        <v/>
      </c>
      <c r="D30" s="64"/>
      <c r="E30" s="51" t="str">
        <f aca="false">IF(データ入力!E9="","",データ入力!E9)</f>
        <v/>
      </c>
      <c r="F30" s="65" t="str">
        <f aca="false">IF(データ入力!G9="","",データ入力!G9)</f>
        <v/>
      </c>
      <c r="G30" s="53" t="str">
        <f aca="false">IF(データ入力!H9="","",データ入力!H9)</f>
        <v/>
      </c>
      <c r="H30" s="66" t="str">
        <f aca="false">IF(データ入力!I9="","",データ入力!I9)</f>
        <v/>
      </c>
      <c r="I30" s="55" t="str">
        <f aca="false">IF(データ入力!J9="","",データ入力!J9)</f>
        <v/>
      </c>
      <c r="J30" s="67"/>
      <c r="K30" s="68" t="str">
        <f aca="false">IF(データ入力!K9="","",データ入力!K9)</f>
        <v/>
      </c>
      <c r="L30" s="67"/>
    </row>
    <row r="31" customFormat="false" ht="12.75" hidden="false" customHeight="false" outlineLevel="0" collapsed="false">
      <c r="A31" s="48"/>
      <c r="B31" s="63"/>
      <c r="C31" s="58" t="str">
        <f aca="false">IF(データ入力!C9="","",データ入力!C9)</f>
        <v/>
      </c>
      <c r="D31" s="58"/>
      <c r="E31" s="59" t="str">
        <f aca="false">IF(データ入力!F9="","",データ入力!F9)</f>
        <v/>
      </c>
      <c r="F31" s="65"/>
      <c r="G31" s="53"/>
      <c r="H31" s="66"/>
      <c r="I31" s="55"/>
      <c r="J31" s="67"/>
      <c r="K31" s="68"/>
      <c r="L31" s="67"/>
    </row>
    <row r="32" customFormat="false" ht="12.75" hidden="false" customHeight="false" outlineLevel="0" collapsed="false">
      <c r="A32" s="48"/>
      <c r="B32" s="63"/>
      <c r="C32" s="60" t="str">
        <f aca="false">IF(データ入力!D9="","",データ入力!D9)</f>
        <v/>
      </c>
      <c r="D32" s="60"/>
      <c r="E32" s="59"/>
      <c r="F32" s="65"/>
      <c r="G32" s="61"/>
      <c r="H32" s="66"/>
      <c r="I32" s="61"/>
      <c r="J32" s="67"/>
      <c r="K32" s="62"/>
      <c r="L32" s="67"/>
    </row>
    <row r="33" customFormat="false" ht="12" hidden="false" customHeight="false" outlineLevel="0" collapsed="false">
      <c r="A33" s="48" t="n">
        <v>5</v>
      </c>
      <c r="B33" s="63"/>
      <c r="C33" s="64" t="str">
        <f aca="false">IF(データ入力!B10="","",データ入力!B10)</f>
        <v/>
      </c>
      <c r="D33" s="64"/>
      <c r="E33" s="51" t="str">
        <f aca="false">IF(データ入力!E10="","",データ入力!E10)</f>
        <v/>
      </c>
      <c r="F33" s="65" t="str">
        <f aca="false">IF(データ入力!G10="","",データ入力!G10)</f>
        <v/>
      </c>
      <c r="G33" s="53" t="str">
        <f aca="false">IF(データ入力!H10="","",データ入力!H10)</f>
        <v/>
      </c>
      <c r="H33" s="66" t="str">
        <f aca="false">IF(データ入力!I10="","",データ入力!I10)</f>
        <v/>
      </c>
      <c r="I33" s="55" t="str">
        <f aca="false">IF(データ入力!J10="","",データ入力!J10)</f>
        <v/>
      </c>
      <c r="J33" s="67"/>
      <c r="K33" s="68" t="str">
        <f aca="false">IF(データ入力!K10="","",データ入力!K10)</f>
        <v/>
      </c>
      <c r="L33" s="67"/>
    </row>
    <row r="34" customFormat="false" ht="12.75" hidden="false" customHeight="false" outlineLevel="0" collapsed="false">
      <c r="A34" s="48"/>
      <c r="B34" s="63"/>
      <c r="C34" s="58" t="str">
        <f aca="false">IF(データ入力!C10="","",データ入力!C10)</f>
        <v/>
      </c>
      <c r="D34" s="58"/>
      <c r="E34" s="59" t="str">
        <f aca="false">IF(データ入力!F10="","",データ入力!F10)</f>
        <v/>
      </c>
      <c r="F34" s="65"/>
      <c r="G34" s="53"/>
      <c r="H34" s="66"/>
      <c r="I34" s="55"/>
      <c r="J34" s="67"/>
      <c r="K34" s="68"/>
      <c r="L34" s="67"/>
    </row>
    <row r="35" customFormat="false" ht="12.75" hidden="false" customHeight="false" outlineLevel="0" collapsed="false">
      <c r="A35" s="48"/>
      <c r="B35" s="63"/>
      <c r="C35" s="60" t="str">
        <f aca="false">IF(データ入力!D10="","",データ入力!D10)</f>
        <v/>
      </c>
      <c r="D35" s="60"/>
      <c r="E35" s="59"/>
      <c r="F35" s="65"/>
      <c r="G35" s="61"/>
      <c r="H35" s="66"/>
      <c r="I35" s="61"/>
      <c r="J35" s="67"/>
      <c r="K35" s="62"/>
      <c r="L35" s="67"/>
    </row>
    <row r="36" customFormat="false" ht="12" hidden="false" customHeight="false" outlineLevel="0" collapsed="false">
      <c r="A36" s="48" t="n">
        <v>6</v>
      </c>
      <c r="B36" s="63"/>
      <c r="C36" s="64" t="str">
        <f aca="false">IF(データ入力!B11="","",データ入力!B11)</f>
        <v/>
      </c>
      <c r="D36" s="64"/>
      <c r="E36" s="51" t="str">
        <f aca="false">IF(データ入力!E11="","",データ入力!E11)</f>
        <v/>
      </c>
      <c r="F36" s="65" t="str">
        <f aca="false">IF(データ入力!G11="","",データ入力!G11)</f>
        <v/>
      </c>
      <c r="G36" s="53" t="str">
        <f aca="false">IF(データ入力!H11="","",データ入力!H11)</f>
        <v/>
      </c>
      <c r="H36" s="66" t="str">
        <f aca="false">IF(データ入力!I11="","",データ入力!I11)</f>
        <v/>
      </c>
      <c r="I36" s="55" t="str">
        <f aca="false">IF(データ入力!J11="","",データ入力!J11)</f>
        <v/>
      </c>
      <c r="J36" s="67"/>
      <c r="K36" s="68" t="str">
        <f aca="false">IF(データ入力!K11="","",データ入力!K11)</f>
        <v/>
      </c>
      <c r="L36" s="67"/>
    </row>
    <row r="37" customFormat="false" ht="12.75" hidden="false" customHeight="false" outlineLevel="0" collapsed="false">
      <c r="A37" s="48"/>
      <c r="B37" s="63"/>
      <c r="C37" s="58" t="str">
        <f aca="false">IF(データ入力!C11="","",データ入力!C11)</f>
        <v/>
      </c>
      <c r="D37" s="58"/>
      <c r="E37" s="59" t="str">
        <f aca="false">IF(データ入力!F11="","",データ入力!F11)</f>
        <v/>
      </c>
      <c r="F37" s="65"/>
      <c r="G37" s="53"/>
      <c r="H37" s="66"/>
      <c r="I37" s="55"/>
      <c r="J37" s="67"/>
      <c r="K37" s="68"/>
      <c r="L37" s="67"/>
    </row>
    <row r="38" customFormat="false" ht="12.75" hidden="false" customHeight="false" outlineLevel="0" collapsed="false">
      <c r="A38" s="48"/>
      <c r="B38" s="63"/>
      <c r="C38" s="60" t="str">
        <f aca="false">IF(データ入力!D11="","",データ入力!D11)</f>
        <v/>
      </c>
      <c r="D38" s="60"/>
      <c r="E38" s="59"/>
      <c r="F38" s="65"/>
      <c r="G38" s="61"/>
      <c r="H38" s="66"/>
      <c r="I38" s="61"/>
      <c r="J38" s="67"/>
      <c r="K38" s="62"/>
      <c r="L38" s="67"/>
    </row>
    <row r="39" customFormat="false" ht="12" hidden="false" customHeight="false" outlineLevel="0" collapsed="false">
      <c r="A39" s="48" t="n">
        <v>7</v>
      </c>
      <c r="B39" s="63"/>
      <c r="C39" s="64" t="str">
        <f aca="false">IF(データ入力!B12="","",データ入力!B12)</f>
        <v/>
      </c>
      <c r="D39" s="64"/>
      <c r="E39" s="51" t="str">
        <f aca="false">IF(データ入力!E12="","",データ入力!E12)</f>
        <v/>
      </c>
      <c r="F39" s="65" t="str">
        <f aca="false">IF(データ入力!G12="","",データ入力!G12)</f>
        <v/>
      </c>
      <c r="G39" s="53" t="str">
        <f aca="false">IF(データ入力!H12="","",データ入力!H12)</f>
        <v/>
      </c>
      <c r="H39" s="66" t="str">
        <f aca="false">IF(データ入力!I12="","",データ入力!I12)</f>
        <v/>
      </c>
      <c r="I39" s="55" t="str">
        <f aca="false">IF(データ入力!J12="","",データ入力!J12)</f>
        <v/>
      </c>
      <c r="J39" s="67"/>
      <c r="K39" s="68" t="str">
        <f aca="false">IF(データ入力!K12="","",データ入力!K12)</f>
        <v/>
      </c>
      <c r="L39" s="67"/>
    </row>
    <row r="40" customFormat="false" ht="12.75" hidden="false" customHeight="false" outlineLevel="0" collapsed="false">
      <c r="A40" s="48"/>
      <c r="B40" s="63"/>
      <c r="C40" s="58" t="str">
        <f aca="false">IF(データ入力!C12="","",データ入力!C12)</f>
        <v/>
      </c>
      <c r="D40" s="58"/>
      <c r="E40" s="59" t="str">
        <f aca="false">IF(データ入力!F12="","",データ入力!F12)</f>
        <v/>
      </c>
      <c r="F40" s="65"/>
      <c r="G40" s="53"/>
      <c r="H40" s="66"/>
      <c r="I40" s="55"/>
      <c r="J40" s="67"/>
      <c r="K40" s="68"/>
      <c r="L40" s="67"/>
    </row>
    <row r="41" customFormat="false" ht="12.75" hidden="false" customHeight="false" outlineLevel="0" collapsed="false">
      <c r="A41" s="48"/>
      <c r="B41" s="63"/>
      <c r="C41" s="60" t="str">
        <f aca="false">IF(データ入力!D12="","",データ入力!D12)</f>
        <v/>
      </c>
      <c r="D41" s="60"/>
      <c r="E41" s="59"/>
      <c r="F41" s="65"/>
      <c r="G41" s="61"/>
      <c r="H41" s="66"/>
      <c r="I41" s="61"/>
      <c r="J41" s="67"/>
      <c r="K41" s="62"/>
      <c r="L41" s="67"/>
    </row>
    <row r="42" customFormat="false" ht="12" hidden="false" customHeight="false" outlineLevel="0" collapsed="false">
      <c r="A42" s="48" t="n">
        <v>8</v>
      </c>
      <c r="B42" s="63"/>
      <c r="C42" s="64" t="str">
        <f aca="false">IF(データ入力!B13="","",データ入力!B13)</f>
        <v/>
      </c>
      <c r="D42" s="64"/>
      <c r="E42" s="51" t="str">
        <f aca="false">IF(データ入力!E13="","",データ入力!E13)</f>
        <v/>
      </c>
      <c r="F42" s="65" t="str">
        <f aca="false">IF(データ入力!G13="","",データ入力!G13)</f>
        <v/>
      </c>
      <c r="G42" s="53" t="str">
        <f aca="false">IF(データ入力!H13="","",データ入力!H13)</f>
        <v/>
      </c>
      <c r="H42" s="66" t="str">
        <f aca="false">IF(データ入力!I13="","",データ入力!I13)</f>
        <v/>
      </c>
      <c r="I42" s="55" t="str">
        <f aca="false">IF(データ入力!J13="","",データ入力!J13)</f>
        <v/>
      </c>
      <c r="J42" s="67"/>
      <c r="K42" s="68" t="str">
        <f aca="false">IF(データ入力!K13="","",データ入力!K13)</f>
        <v/>
      </c>
      <c r="L42" s="67"/>
    </row>
    <row r="43" customFormat="false" ht="12.75" hidden="false" customHeight="false" outlineLevel="0" collapsed="false">
      <c r="A43" s="48"/>
      <c r="B43" s="63"/>
      <c r="C43" s="58" t="str">
        <f aca="false">IF(データ入力!C13="","",データ入力!C13)</f>
        <v/>
      </c>
      <c r="D43" s="58"/>
      <c r="E43" s="59" t="str">
        <f aca="false">IF(データ入力!F13="","",データ入力!F13)</f>
        <v/>
      </c>
      <c r="F43" s="65"/>
      <c r="G43" s="53"/>
      <c r="H43" s="66"/>
      <c r="I43" s="55"/>
      <c r="J43" s="67"/>
      <c r="K43" s="68"/>
      <c r="L43" s="67"/>
    </row>
    <row r="44" customFormat="false" ht="12.75" hidden="false" customHeight="false" outlineLevel="0" collapsed="false">
      <c r="A44" s="48"/>
      <c r="B44" s="63"/>
      <c r="C44" s="60" t="str">
        <f aca="false">IF(データ入力!D13="","",データ入力!D13)</f>
        <v/>
      </c>
      <c r="D44" s="60"/>
      <c r="E44" s="59"/>
      <c r="F44" s="65"/>
      <c r="G44" s="61"/>
      <c r="H44" s="66"/>
      <c r="I44" s="61"/>
      <c r="J44" s="67"/>
      <c r="K44" s="62"/>
      <c r="L44" s="67"/>
    </row>
    <row r="45" customFormat="false" ht="12" hidden="false" customHeight="false" outlineLevel="0" collapsed="false">
      <c r="A45" s="48" t="n">
        <v>9</v>
      </c>
      <c r="B45" s="63"/>
      <c r="C45" s="64" t="str">
        <f aca="false">IF(データ入力!B14="","",データ入力!B14)</f>
        <v/>
      </c>
      <c r="D45" s="64"/>
      <c r="E45" s="51" t="str">
        <f aca="false">IF(データ入力!E14="","",データ入力!E14)</f>
        <v/>
      </c>
      <c r="F45" s="65" t="str">
        <f aca="false">IF(データ入力!G14="","",データ入力!G14)</f>
        <v/>
      </c>
      <c r="G45" s="53" t="str">
        <f aca="false">IF(データ入力!H14="","",データ入力!H14)</f>
        <v/>
      </c>
      <c r="H45" s="66" t="str">
        <f aca="false">IF(データ入力!I14="","",データ入力!I14)</f>
        <v/>
      </c>
      <c r="I45" s="55" t="str">
        <f aca="false">IF(データ入力!J14="","",データ入力!J14)</f>
        <v/>
      </c>
      <c r="J45" s="67"/>
      <c r="K45" s="68" t="str">
        <f aca="false">IF(データ入力!K14="","",データ入力!K14)</f>
        <v/>
      </c>
      <c r="L45" s="67"/>
    </row>
    <row r="46" customFormat="false" ht="12.75" hidden="false" customHeight="false" outlineLevel="0" collapsed="false">
      <c r="A46" s="48"/>
      <c r="B46" s="63"/>
      <c r="C46" s="58" t="str">
        <f aca="false">IF(データ入力!C14="","",データ入力!C14)</f>
        <v/>
      </c>
      <c r="D46" s="58"/>
      <c r="E46" s="59" t="str">
        <f aca="false">IF(データ入力!F14="","",データ入力!F14)</f>
        <v/>
      </c>
      <c r="F46" s="65"/>
      <c r="G46" s="53"/>
      <c r="H46" s="66"/>
      <c r="I46" s="55"/>
      <c r="J46" s="67"/>
      <c r="K46" s="68"/>
      <c r="L46" s="67"/>
    </row>
    <row r="47" customFormat="false" ht="12.75" hidden="false" customHeight="false" outlineLevel="0" collapsed="false">
      <c r="A47" s="48"/>
      <c r="B47" s="63"/>
      <c r="C47" s="60" t="str">
        <f aca="false">IF(データ入力!D14="","",データ入力!D14)</f>
        <v/>
      </c>
      <c r="D47" s="60"/>
      <c r="E47" s="59"/>
      <c r="F47" s="65"/>
      <c r="G47" s="61"/>
      <c r="H47" s="66"/>
      <c r="I47" s="61"/>
      <c r="J47" s="67"/>
      <c r="K47" s="62"/>
      <c r="L47" s="67"/>
    </row>
    <row r="48" customFormat="false" ht="12" hidden="false" customHeight="false" outlineLevel="0" collapsed="false">
      <c r="A48" s="48" t="n">
        <v>10</v>
      </c>
      <c r="B48" s="63"/>
      <c r="C48" s="64" t="str">
        <f aca="false">IF(データ入力!B15="","",データ入力!B15)</f>
        <v/>
      </c>
      <c r="D48" s="64"/>
      <c r="E48" s="51" t="str">
        <f aca="false">IF(データ入力!E15="","",データ入力!E15)</f>
        <v/>
      </c>
      <c r="F48" s="65" t="str">
        <f aca="false">IF(データ入力!G15="","",データ入力!G15)</f>
        <v/>
      </c>
      <c r="G48" s="53" t="str">
        <f aca="false">IF(データ入力!H15="","",データ入力!H15)</f>
        <v/>
      </c>
      <c r="H48" s="66" t="str">
        <f aca="false">IF(データ入力!I15="","",データ入力!I15)</f>
        <v/>
      </c>
      <c r="I48" s="55" t="str">
        <f aca="false">IF(データ入力!J15="","",データ入力!J15)</f>
        <v/>
      </c>
      <c r="J48" s="67"/>
      <c r="K48" s="68" t="str">
        <f aca="false">IF(データ入力!K15="","",データ入力!K15)</f>
        <v/>
      </c>
      <c r="L48" s="67"/>
    </row>
    <row r="49" customFormat="false" ht="12.75" hidden="false" customHeight="false" outlineLevel="0" collapsed="false">
      <c r="A49" s="48"/>
      <c r="B49" s="63"/>
      <c r="C49" s="58" t="str">
        <f aca="false">IF(データ入力!C15="","",データ入力!C15)</f>
        <v/>
      </c>
      <c r="D49" s="58"/>
      <c r="E49" s="59" t="str">
        <f aca="false">IF(データ入力!F15="","",データ入力!F15)</f>
        <v/>
      </c>
      <c r="F49" s="65"/>
      <c r="G49" s="53"/>
      <c r="H49" s="66"/>
      <c r="I49" s="55"/>
      <c r="J49" s="67"/>
      <c r="K49" s="68"/>
      <c r="L49" s="67"/>
    </row>
    <row r="50" customFormat="false" ht="12.75" hidden="false" customHeight="false" outlineLevel="0" collapsed="false">
      <c r="A50" s="48"/>
      <c r="B50" s="63"/>
      <c r="C50" s="60" t="str">
        <f aca="false">IF(データ入力!D15="","",データ入力!D15)</f>
        <v/>
      </c>
      <c r="D50" s="60"/>
      <c r="E50" s="59"/>
      <c r="F50" s="65"/>
      <c r="G50" s="61"/>
      <c r="H50" s="66"/>
      <c r="I50" s="61"/>
      <c r="J50" s="67"/>
      <c r="K50" s="62"/>
      <c r="L50" s="67"/>
    </row>
    <row r="51" customFormat="false" ht="12" hidden="false" customHeight="false" outlineLevel="0" collapsed="false">
      <c r="A51" s="48" t="n">
        <v>11</v>
      </c>
      <c r="B51" s="63"/>
      <c r="C51" s="64" t="str">
        <f aca="false">IF(データ入力!B16="","",データ入力!B16)</f>
        <v/>
      </c>
      <c r="D51" s="64"/>
      <c r="E51" s="51" t="str">
        <f aca="false">IF(データ入力!E16="","",データ入力!E16)</f>
        <v/>
      </c>
      <c r="F51" s="65" t="str">
        <f aca="false">IF(データ入力!G16="","",データ入力!G16)</f>
        <v/>
      </c>
      <c r="G51" s="53" t="str">
        <f aca="false">IF(データ入力!H16="","",データ入力!H16)</f>
        <v/>
      </c>
      <c r="H51" s="66" t="str">
        <f aca="false">IF(データ入力!I16="","",データ入力!I16)</f>
        <v/>
      </c>
      <c r="I51" s="55" t="str">
        <f aca="false">IF(データ入力!J16="","",データ入力!J16)</f>
        <v/>
      </c>
      <c r="J51" s="67"/>
      <c r="K51" s="68" t="str">
        <f aca="false">IF(データ入力!K16="","",データ入力!K16)</f>
        <v/>
      </c>
      <c r="L51" s="67"/>
    </row>
    <row r="52" customFormat="false" ht="12.75" hidden="false" customHeight="false" outlineLevel="0" collapsed="false">
      <c r="A52" s="48"/>
      <c r="B52" s="63"/>
      <c r="C52" s="58" t="str">
        <f aca="false">IF(データ入力!C16="","",データ入力!C16)</f>
        <v/>
      </c>
      <c r="D52" s="58"/>
      <c r="E52" s="59" t="str">
        <f aca="false">IF(データ入力!F16="","",データ入力!F16)</f>
        <v/>
      </c>
      <c r="F52" s="65"/>
      <c r="G52" s="53"/>
      <c r="H52" s="66"/>
      <c r="I52" s="55"/>
      <c r="J52" s="67"/>
      <c r="K52" s="68"/>
      <c r="L52" s="67"/>
    </row>
    <row r="53" customFormat="false" ht="12.75" hidden="false" customHeight="false" outlineLevel="0" collapsed="false">
      <c r="A53" s="48"/>
      <c r="B53" s="63"/>
      <c r="C53" s="60" t="str">
        <f aca="false">IF(データ入力!D16="","",データ入力!D16)</f>
        <v/>
      </c>
      <c r="D53" s="60"/>
      <c r="E53" s="59"/>
      <c r="F53" s="65"/>
      <c r="G53" s="61"/>
      <c r="H53" s="66"/>
      <c r="I53" s="61"/>
      <c r="J53" s="67"/>
      <c r="K53" s="62"/>
      <c r="L53" s="67"/>
    </row>
    <row r="54" customFormat="false" ht="12" hidden="false" customHeight="false" outlineLevel="0" collapsed="false">
      <c r="A54" s="48" t="n">
        <v>12</v>
      </c>
      <c r="B54" s="63"/>
      <c r="C54" s="64" t="str">
        <f aca="false">IF(データ入力!B17="","",データ入力!B17)</f>
        <v/>
      </c>
      <c r="D54" s="64"/>
      <c r="E54" s="51" t="str">
        <f aca="false">IF(データ入力!E17="","",データ入力!E17)</f>
        <v/>
      </c>
      <c r="F54" s="65" t="str">
        <f aca="false">IF(データ入力!G17="","",データ入力!G17)</f>
        <v/>
      </c>
      <c r="G54" s="53" t="str">
        <f aca="false">IF(データ入力!H17="","",データ入力!H17)</f>
        <v/>
      </c>
      <c r="H54" s="66" t="str">
        <f aca="false">IF(データ入力!I17="","",データ入力!I17)</f>
        <v/>
      </c>
      <c r="I54" s="55" t="str">
        <f aca="false">IF(データ入力!J17="","",データ入力!J17)</f>
        <v/>
      </c>
      <c r="J54" s="67"/>
      <c r="K54" s="68" t="str">
        <f aca="false">IF(データ入力!K17="","",データ入力!K17)</f>
        <v/>
      </c>
      <c r="L54" s="67"/>
    </row>
    <row r="55" customFormat="false" ht="12.75" hidden="false" customHeight="false" outlineLevel="0" collapsed="false">
      <c r="A55" s="48"/>
      <c r="B55" s="63"/>
      <c r="C55" s="58" t="str">
        <f aca="false">IF(データ入力!C17="","",データ入力!C17)</f>
        <v/>
      </c>
      <c r="D55" s="58"/>
      <c r="E55" s="59" t="str">
        <f aca="false">IF(データ入力!F17="","",データ入力!F17)</f>
        <v/>
      </c>
      <c r="F55" s="65"/>
      <c r="G55" s="53"/>
      <c r="H55" s="66"/>
      <c r="I55" s="55"/>
      <c r="J55" s="67"/>
      <c r="K55" s="68"/>
      <c r="L55" s="67"/>
    </row>
    <row r="56" customFormat="false" ht="12.75" hidden="false" customHeight="false" outlineLevel="0" collapsed="false">
      <c r="A56" s="48"/>
      <c r="B56" s="63"/>
      <c r="C56" s="60" t="str">
        <f aca="false">IF(データ入力!D17="","",データ入力!D17)</f>
        <v/>
      </c>
      <c r="D56" s="60"/>
      <c r="E56" s="59"/>
      <c r="F56" s="65"/>
      <c r="G56" s="61"/>
      <c r="H56" s="66"/>
      <c r="I56" s="61"/>
      <c r="J56" s="67"/>
      <c r="K56" s="62"/>
      <c r="L56" s="67"/>
    </row>
    <row r="57" customFormat="false" ht="12" hidden="false" customHeight="false" outlineLevel="0" collapsed="false">
      <c r="A57" s="48" t="n">
        <v>13</v>
      </c>
      <c r="B57" s="63"/>
      <c r="C57" s="64" t="str">
        <f aca="false">IF(データ入力!B18="","",データ入力!B18)</f>
        <v/>
      </c>
      <c r="D57" s="64"/>
      <c r="E57" s="51" t="str">
        <f aca="false">IF(データ入力!E18="","",データ入力!E18)</f>
        <v/>
      </c>
      <c r="F57" s="65" t="str">
        <f aca="false">IF(データ入力!G18="","",データ入力!G18)</f>
        <v/>
      </c>
      <c r="G57" s="53" t="str">
        <f aca="false">IF(データ入力!H18="","",データ入力!H18)</f>
        <v/>
      </c>
      <c r="H57" s="66" t="str">
        <f aca="false">IF(データ入力!I18="","",データ入力!I18)</f>
        <v/>
      </c>
      <c r="I57" s="55" t="str">
        <f aca="false">IF(データ入力!J18="","",データ入力!J18)</f>
        <v/>
      </c>
      <c r="J57" s="67"/>
      <c r="K57" s="68" t="str">
        <f aca="false">IF(データ入力!K18="","",データ入力!K18)</f>
        <v/>
      </c>
      <c r="L57" s="67"/>
    </row>
    <row r="58" customFormat="false" ht="12.75" hidden="false" customHeight="false" outlineLevel="0" collapsed="false">
      <c r="A58" s="48"/>
      <c r="B58" s="63"/>
      <c r="C58" s="58" t="str">
        <f aca="false">IF(データ入力!C18="","",データ入力!C18)</f>
        <v/>
      </c>
      <c r="D58" s="58"/>
      <c r="E58" s="59" t="str">
        <f aca="false">IF(データ入力!F18="","",データ入力!F18)</f>
        <v/>
      </c>
      <c r="F58" s="65"/>
      <c r="G58" s="53"/>
      <c r="H58" s="66"/>
      <c r="I58" s="55"/>
      <c r="J58" s="67"/>
      <c r="K58" s="68"/>
      <c r="L58" s="67"/>
    </row>
    <row r="59" customFormat="false" ht="12.75" hidden="false" customHeight="false" outlineLevel="0" collapsed="false">
      <c r="A59" s="48"/>
      <c r="B59" s="63"/>
      <c r="C59" s="60" t="str">
        <f aca="false">IF(データ入力!D18="","",データ入力!D18)</f>
        <v/>
      </c>
      <c r="D59" s="60"/>
      <c r="E59" s="59"/>
      <c r="F59" s="65"/>
      <c r="G59" s="61"/>
      <c r="H59" s="66"/>
      <c r="I59" s="61"/>
      <c r="J59" s="67"/>
      <c r="K59" s="62"/>
      <c r="L59" s="67"/>
    </row>
    <row r="60" customFormat="false" ht="12" hidden="false" customHeight="false" outlineLevel="0" collapsed="false">
      <c r="A60" s="48" t="n">
        <v>14</v>
      </c>
      <c r="B60" s="63"/>
      <c r="C60" s="64" t="str">
        <f aca="false">IF(データ入力!B19="","",データ入力!B19)</f>
        <v/>
      </c>
      <c r="D60" s="64"/>
      <c r="E60" s="51" t="str">
        <f aca="false">IF(データ入力!E19="","",データ入力!E19)</f>
        <v/>
      </c>
      <c r="F60" s="65" t="str">
        <f aca="false">IF(データ入力!G19="","",データ入力!G19)</f>
        <v/>
      </c>
      <c r="G60" s="53" t="str">
        <f aca="false">IF(データ入力!H19="","",データ入力!H19)</f>
        <v/>
      </c>
      <c r="H60" s="66" t="str">
        <f aca="false">IF(データ入力!I19="","",データ入力!I19)</f>
        <v/>
      </c>
      <c r="I60" s="55" t="str">
        <f aca="false">IF(データ入力!J19="","",データ入力!J19)</f>
        <v/>
      </c>
      <c r="J60" s="67"/>
      <c r="K60" s="68" t="str">
        <f aca="false">IF(データ入力!K19="","",データ入力!K19)</f>
        <v/>
      </c>
      <c r="L60" s="67"/>
    </row>
    <row r="61" customFormat="false" ht="12.75" hidden="false" customHeight="false" outlineLevel="0" collapsed="false">
      <c r="A61" s="48"/>
      <c r="B61" s="63"/>
      <c r="C61" s="58" t="str">
        <f aca="false">IF(データ入力!C19="","",データ入力!C19)</f>
        <v/>
      </c>
      <c r="D61" s="58"/>
      <c r="E61" s="59" t="str">
        <f aca="false">IF(データ入力!F19="","",データ入力!F19)</f>
        <v/>
      </c>
      <c r="F61" s="65"/>
      <c r="G61" s="53"/>
      <c r="H61" s="66"/>
      <c r="I61" s="55"/>
      <c r="J61" s="67"/>
      <c r="K61" s="68"/>
      <c r="L61" s="67"/>
    </row>
    <row r="62" customFormat="false" ht="12.75" hidden="false" customHeight="false" outlineLevel="0" collapsed="false">
      <c r="A62" s="48"/>
      <c r="B62" s="63"/>
      <c r="C62" s="60" t="str">
        <f aca="false">IF(データ入力!D19="","",データ入力!D19)</f>
        <v/>
      </c>
      <c r="D62" s="60"/>
      <c r="E62" s="59"/>
      <c r="F62" s="65"/>
      <c r="G62" s="61"/>
      <c r="H62" s="66"/>
      <c r="I62" s="61"/>
      <c r="J62" s="67"/>
      <c r="K62" s="62"/>
      <c r="L62" s="67"/>
    </row>
    <row r="63" customFormat="false" ht="12" hidden="false" customHeight="false" outlineLevel="0" collapsed="false">
      <c r="A63" s="48" t="n">
        <v>15</v>
      </c>
      <c r="B63" s="63"/>
      <c r="C63" s="64" t="str">
        <f aca="false">IF(データ入力!B20="","",データ入力!B20)</f>
        <v/>
      </c>
      <c r="D63" s="64"/>
      <c r="E63" s="51" t="str">
        <f aca="false">IF(データ入力!E20="","",データ入力!E20)</f>
        <v/>
      </c>
      <c r="F63" s="65" t="str">
        <f aca="false">IF(データ入力!G20="","",データ入力!G20)</f>
        <v/>
      </c>
      <c r="G63" s="53" t="str">
        <f aca="false">IF(データ入力!H20="","",データ入力!H20)</f>
        <v/>
      </c>
      <c r="H63" s="66" t="str">
        <f aca="false">IF(データ入力!I20="","",データ入力!I20)</f>
        <v/>
      </c>
      <c r="I63" s="55" t="str">
        <f aca="false">IF(データ入力!J20="","",データ入力!J20)</f>
        <v/>
      </c>
      <c r="J63" s="67"/>
      <c r="K63" s="68" t="str">
        <f aca="false">IF(データ入力!K20="","",データ入力!K20)</f>
        <v/>
      </c>
      <c r="L63" s="67"/>
    </row>
    <row r="64" customFormat="false" ht="12.75" hidden="false" customHeight="false" outlineLevel="0" collapsed="false">
      <c r="A64" s="48"/>
      <c r="B64" s="63"/>
      <c r="C64" s="58" t="str">
        <f aca="false">IF(データ入力!C20="","",データ入力!C20)</f>
        <v/>
      </c>
      <c r="D64" s="58"/>
      <c r="E64" s="59" t="str">
        <f aca="false">IF(データ入力!F20="","",データ入力!F20)</f>
        <v/>
      </c>
      <c r="F64" s="65"/>
      <c r="G64" s="53"/>
      <c r="H64" s="66"/>
      <c r="I64" s="55"/>
      <c r="J64" s="67"/>
      <c r="K64" s="68"/>
      <c r="L64" s="67"/>
    </row>
    <row r="65" customFormat="false" ht="12.75" hidden="false" customHeight="false" outlineLevel="0" collapsed="false">
      <c r="A65" s="48"/>
      <c r="B65" s="63"/>
      <c r="C65" s="60" t="str">
        <f aca="false">IF(データ入力!D20="","",データ入力!D20)</f>
        <v/>
      </c>
      <c r="D65" s="60"/>
      <c r="E65" s="59"/>
      <c r="F65" s="65"/>
      <c r="G65" s="61"/>
      <c r="H65" s="66"/>
      <c r="I65" s="61"/>
      <c r="J65" s="67"/>
      <c r="K65" s="62"/>
      <c r="L65" s="67"/>
    </row>
    <row r="66" customFormat="false" ht="12" hidden="false" customHeight="false" outlineLevel="0" collapsed="false">
      <c r="A66" s="48" t="n">
        <v>16</v>
      </c>
      <c r="B66" s="63"/>
      <c r="C66" s="64" t="str">
        <f aca="false">IF(データ入力!B21="","",データ入力!B21)</f>
        <v/>
      </c>
      <c r="D66" s="64"/>
      <c r="E66" s="51" t="str">
        <f aca="false">IF(データ入力!E21="","",データ入力!E21)</f>
        <v/>
      </c>
      <c r="F66" s="65" t="str">
        <f aca="false">IF(データ入力!G21="","",データ入力!G21)</f>
        <v/>
      </c>
      <c r="G66" s="53" t="str">
        <f aca="false">IF(データ入力!H21="","",データ入力!H21)</f>
        <v/>
      </c>
      <c r="H66" s="66" t="str">
        <f aca="false">IF(データ入力!I21="","",データ入力!I21)</f>
        <v/>
      </c>
      <c r="I66" s="55" t="str">
        <f aca="false">IF(データ入力!J21="","",データ入力!J21)</f>
        <v/>
      </c>
      <c r="J66" s="67"/>
      <c r="K66" s="68" t="str">
        <f aca="false">IF(データ入力!K21="","",データ入力!K21)</f>
        <v/>
      </c>
      <c r="L66" s="67"/>
    </row>
    <row r="67" customFormat="false" ht="12.75" hidden="false" customHeight="false" outlineLevel="0" collapsed="false">
      <c r="A67" s="48"/>
      <c r="B67" s="63"/>
      <c r="C67" s="58" t="str">
        <f aca="false">IF(データ入力!C21="","",データ入力!C21)</f>
        <v/>
      </c>
      <c r="D67" s="58"/>
      <c r="E67" s="59" t="str">
        <f aca="false">IF(データ入力!F21="","",データ入力!F21)</f>
        <v/>
      </c>
      <c r="F67" s="65"/>
      <c r="G67" s="53"/>
      <c r="H67" s="66"/>
      <c r="I67" s="55"/>
      <c r="J67" s="67"/>
      <c r="K67" s="68"/>
      <c r="L67" s="67"/>
    </row>
    <row r="68" customFormat="false" ht="12.75" hidden="false" customHeight="false" outlineLevel="0" collapsed="false">
      <c r="A68" s="48"/>
      <c r="B68" s="63"/>
      <c r="C68" s="60" t="str">
        <f aca="false">IF(データ入力!D21="","",データ入力!D21)</f>
        <v/>
      </c>
      <c r="D68" s="60"/>
      <c r="E68" s="59"/>
      <c r="F68" s="65"/>
      <c r="G68" s="61"/>
      <c r="H68" s="66"/>
      <c r="I68" s="61"/>
      <c r="J68" s="67"/>
      <c r="K68" s="62"/>
      <c r="L68" s="67"/>
    </row>
    <row r="69" customFormat="false" ht="12" hidden="false" customHeight="false" outlineLevel="0" collapsed="false">
      <c r="A69" s="48" t="n">
        <v>17</v>
      </c>
      <c r="B69" s="63"/>
      <c r="C69" s="64" t="str">
        <f aca="false">IF(データ入力!B22="","",データ入力!B22)</f>
        <v/>
      </c>
      <c r="D69" s="64"/>
      <c r="E69" s="51" t="str">
        <f aca="false">IF(データ入力!E22="","",データ入力!E22)</f>
        <v/>
      </c>
      <c r="F69" s="65" t="str">
        <f aca="false">IF(データ入力!G22="","",データ入力!G22)</f>
        <v/>
      </c>
      <c r="G69" s="53" t="str">
        <f aca="false">IF(データ入力!H22="","",データ入力!H22)</f>
        <v/>
      </c>
      <c r="H69" s="66" t="str">
        <f aca="false">IF(データ入力!I22="","",データ入力!I22)</f>
        <v/>
      </c>
      <c r="I69" s="55" t="str">
        <f aca="false">IF(データ入力!J22="","",データ入力!J22)</f>
        <v/>
      </c>
      <c r="J69" s="67"/>
      <c r="K69" s="68" t="str">
        <f aca="false">IF(データ入力!K22="","",データ入力!K22)</f>
        <v/>
      </c>
      <c r="L69" s="67"/>
    </row>
    <row r="70" customFormat="false" ht="12.75" hidden="false" customHeight="false" outlineLevel="0" collapsed="false">
      <c r="A70" s="48"/>
      <c r="B70" s="63"/>
      <c r="C70" s="58" t="str">
        <f aca="false">IF(データ入力!C22="","",データ入力!C22)</f>
        <v/>
      </c>
      <c r="D70" s="58"/>
      <c r="E70" s="59" t="str">
        <f aca="false">IF(データ入力!F22="","",データ入力!F22)</f>
        <v/>
      </c>
      <c r="F70" s="65"/>
      <c r="G70" s="53"/>
      <c r="H70" s="66"/>
      <c r="I70" s="55"/>
      <c r="J70" s="67"/>
      <c r="K70" s="68"/>
      <c r="L70" s="67"/>
    </row>
    <row r="71" customFormat="false" ht="12.75" hidden="false" customHeight="false" outlineLevel="0" collapsed="false">
      <c r="A71" s="48"/>
      <c r="B71" s="63"/>
      <c r="C71" s="60" t="str">
        <f aca="false">IF(データ入力!D22="","",データ入力!D22)</f>
        <v/>
      </c>
      <c r="D71" s="60"/>
      <c r="E71" s="59"/>
      <c r="F71" s="65"/>
      <c r="G71" s="61"/>
      <c r="H71" s="66"/>
      <c r="I71" s="61"/>
      <c r="J71" s="67"/>
      <c r="K71" s="62"/>
      <c r="L71" s="67"/>
    </row>
    <row r="72" customFormat="false" ht="12" hidden="false" customHeight="false" outlineLevel="0" collapsed="false">
      <c r="A72" s="48" t="n">
        <v>18</v>
      </c>
      <c r="B72" s="63"/>
      <c r="C72" s="64" t="str">
        <f aca="false">IF(データ入力!B23="","",データ入力!B23)</f>
        <v/>
      </c>
      <c r="D72" s="64"/>
      <c r="E72" s="51" t="str">
        <f aca="false">IF(データ入力!E23="","",データ入力!E23)</f>
        <v/>
      </c>
      <c r="F72" s="65" t="str">
        <f aca="false">IF(データ入力!G23="","",データ入力!G23)</f>
        <v/>
      </c>
      <c r="G72" s="53" t="str">
        <f aca="false">IF(データ入力!H23="","",データ入力!H23)</f>
        <v/>
      </c>
      <c r="H72" s="66" t="str">
        <f aca="false">IF(データ入力!I23="","",データ入力!I23)</f>
        <v/>
      </c>
      <c r="I72" s="55" t="str">
        <f aca="false">IF(データ入力!J23="","",データ入力!J23)</f>
        <v/>
      </c>
      <c r="J72" s="67"/>
      <c r="K72" s="68" t="str">
        <f aca="false">IF(データ入力!K23="","",データ入力!K23)</f>
        <v/>
      </c>
      <c r="L72" s="67"/>
    </row>
    <row r="73" customFormat="false" ht="12.75" hidden="false" customHeight="false" outlineLevel="0" collapsed="false">
      <c r="A73" s="48"/>
      <c r="B73" s="63"/>
      <c r="C73" s="58" t="str">
        <f aca="false">IF(データ入力!C23="","",データ入力!C23)</f>
        <v/>
      </c>
      <c r="D73" s="58"/>
      <c r="E73" s="59" t="str">
        <f aca="false">IF(データ入力!F23="","",データ入力!F23)</f>
        <v/>
      </c>
      <c r="F73" s="65"/>
      <c r="G73" s="53"/>
      <c r="H73" s="66"/>
      <c r="I73" s="55"/>
      <c r="J73" s="67"/>
      <c r="K73" s="68"/>
      <c r="L73" s="67"/>
    </row>
    <row r="74" customFormat="false" ht="12.75" hidden="false" customHeight="false" outlineLevel="0" collapsed="false">
      <c r="A74" s="48"/>
      <c r="B74" s="63"/>
      <c r="C74" s="60" t="str">
        <f aca="false">IF(データ入力!D23="","",データ入力!D23)</f>
        <v/>
      </c>
      <c r="D74" s="60"/>
      <c r="E74" s="59"/>
      <c r="F74" s="65"/>
      <c r="G74" s="61"/>
      <c r="H74" s="66"/>
      <c r="I74" s="61"/>
      <c r="J74" s="67"/>
      <c r="K74" s="62"/>
      <c r="L74" s="67"/>
    </row>
    <row r="75" customFormat="false" ht="12" hidden="false" customHeight="false" outlineLevel="0" collapsed="false">
      <c r="A75" s="48" t="n">
        <v>19</v>
      </c>
      <c r="B75" s="63"/>
      <c r="C75" s="64" t="str">
        <f aca="false">IF(データ入力!B24="","",データ入力!B24)</f>
        <v/>
      </c>
      <c r="D75" s="64"/>
      <c r="E75" s="51" t="str">
        <f aca="false">IF(データ入力!E24="","",データ入力!E24)</f>
        <v/>
      </c>
      <c r="F75" s="65" t="str">
        <f aca="false">IF(データ入力!G24="","",データ入力!G24)</f>
        <v/>
      </c>
      <c r="G75" s="53" t="str">
        <f aca="false">IF(データ入力!H24="","",データ入力!H24)</f>
        <v/>
      </c>
      <c r="H75" s="66" t="str">
        <f aca="false">IF(データ入力!I24="","",データ入力!I24)</f>
        <v/>
      </c>
      <c r="I75" s="55" t="str">
        <f aca="false">IF(データ入力!J24="","",データ入力!J24)</f>
        <v/>
      </c>
      <c r="J75" s="67"/>
      <c r="K75" s="68" t="str">
        <f aca="false">IF(データ入力!K24="","",データ入力!K24)</f>
        <v/>
      </c>
      <c r="L75" s="67"/>
    </row>
    <row r="76" customFormat="false" ht="12.75" hidden="false" customHeight="false" outlineLevel="0" collapsed="false">
      <c r="A76" s="48"/>
      <c r="B76" s="63"/>
      <c r="C76" s="58" t="str">
        <f aca="false">IF(データ入力!C24="","",データ入力!C24)</f>
        <v/>
      </c>
      <c r="D76" s="58"/>
      <c r="E76" s="59" t="str">
        <f aca="false">IF(データ入力!F24="","",データ入力!F24)</f>
        <v/>
      </c>
      <c r="F76" s="65"/>
      <c r="G76" s="53"/>
      <c r="H76" s="66"/>
      <c r="I76" s="55"/>
      <c r="J76" s="67"/>
      <c r="K76" s="68"/>
      <c r="L76" s="67"/>
    </row>
    <row r="77" customFormat="false" ht="12.75" hidden="false" customHeight="false" outlineLevel="0" collapsed="false">
      <c r="A77" s="48"/>
      <c r="B77" s="63"/>
      <c r="C77" s="60" t="str">
        <f aca="false">IF(データ入力!D24="","",データ入力!D24)</f>
        <v/>
      </c>
      <c r="D77" s="60"/>
      <c r="E77" s="59"/>
      <c r="F77" s="65"/>
      <c r="G77" s="61"/>
      <c r="H77" s="66"/>
      <c r="I77" s="61"/>
      <c r="J77" s="67"/>
      <c r="K77" s="62"/>
      <c r="L77" s="67"/>
    </row>
    <row r="78" customFormat="false" ht="12" hidden="false" customHeight="false" outlineLevel="0" collapsed="false">
      <c r="A78" s="48" t="n">
        <v>20</v>
      </c>
      <c r="B78" s="63"/>
      <c r="C78" s="64" t="str">
        <f aca="false">IF(データ入力!B25="","",データ入力!B25)</f>
        <v/>
      </c>
      <c r="D78" s="64"/>
      <c r="E78" s="51" t="str">
        <f aca="false">IF(データ入力!E25="","",データ入力!E25)</f>
        <v/>
      </c>
      <c r="F78" s="65" t="str">
        <f aca="false">IF(データ入力!G25="","",データ入力!G25)</f>
        <v/>
      </c>
      <c r="G78" s="53" t="str">
        <f aca="false">IF(データ入力!H25="","",データ入力!H25)</f>
        <v/>
      </c>
      <c r="H78" s="66" t="str">
        <f aca="false">IF(データ入力!I25="","",データ入力!I25)</f>
        <v/>
      </c>
      <c r="I78" s="55" t="str">
        <f aca="false">IF(データ入力!J25="","",データ入力!J25)</f>
        <v/>
      </c>
      <c r="J78" s="67"/>
      <c r="K78" s="68" t="str">
        <f aca="false">IF(データ入力!K25="","",データ入力!K25)</f>
        <v/>
      </c>
      <c r="L78" s="67"/>
    </row>
    <row r="79" customFormat="false" ht="12.75" hidden="false" customHeight="false" outlineLevel="0" collapsed="false">
      <c r="A79" s="48"/>
      <c r="B79" s="63"/>
      <c r="C79" s="58" t="str">
        <f aca="false">IF(データ入力!C25="","",データ入力!C25)</f>
        <v/>
      </c>
      <c r="D79" s="58"/>
      <c r="E79" s="59" t="str">
        <f aca="false">IF(データ入力!F25="","",データ入力!F25)</f>
        <v/>
      </c>
      <c r="F79" s="65"/>
      <c r="G79" s="53"/>
      <c r="H79" s="66"/>
      <c r="I79" s="55"/>
      <c r="J79" s="67"/>
      <c r="K79" s="68"/>
      <c r="L79" s="67"/>
    </row>
    <row r="80" customFormat="false" ht="12.75" hidden="false" customHeight="false" outlineLevel="0" collapsed="false">
      <c r="A80" s="48"/>
      <c r="B80" s="63"/>
      <c r="C80" s="60" t="str">
        <f aca="false">IF(データ入力!D25="","",データ入力!D25)</f>
        <v/>
      </c>
      <c r="D80" s="60"/>
      <c r="E80" s="59"/>
      <c r="F80" s="65"/>
      <c r="G80" s="61"/>
      <c r="H80" s="66"/>
      <c r="I80" s="61"/>
      <c r="J80" s="67"/>
      <c r="K80" s="62"/>
      <c r="L80" s="67"/>
    </row>
    <row r="81" customFormat="false" ht="12" hidden="false" customHeight="false" outlineLevel="0" collapsed="false">
      <c r="A81" s="48" t="n">
        <v>21</v>
      </c>
      <c r="B81" s="63"/>
      <c r="C81" s="64" t="str">
        <f aca="false">IF(データ入力!B26="","",データ入力!B26)</f>
        <v/>
      </c>
      <c r="D81" s="64"/>
      <c r="E81" s="51" t="str">
        <f aca="false">IF(データ入力!E26="","",データ入力!E26)</f>
        <v/>
      </c>
      <c r="F81" s="65" t="str">
        <f aca="false">IF(データ入力!G26="","",データ入力!G26)</f>
        <v/>
      </c>
      <c r="G81" s="53" t="str">
        <f aca="false">IF(データ入力!H26="","",データ入力!H26)</f>
        <v/>
      </c>
      <c r="H81" s="66" t="str">
        <f aca="false">IF(データ入力!I26="","",データ入力!I26)</f>
        <v/>
      </c>
      <c r="I81" s="55" t="str">
        <f aca="false">IF(データ入力!J26="","",データ入力!J26)</f>
        <v/>
      </c>
      <c r="J81" s="67"/>
      <c r="K81" s="68" t="str">
        <f aca="false">IF(データ入力!K26="","",データ入力!K26)</f>
        <v/>
      </c>
      <c r="L81" s="67"/>
    </row>
    <row r="82" customFormat="false" ht="12.75" hidden="false" customHeight="false" outlineLevel="0" collapsed="false">
      <c r="A82" s="48"/>
      <c r="B82" s="63"/>
      <c r="C82" s="58" t="str">
        <f aca="false">IF(データ入力!C26="","",データ入力!C26)</f>
        <v/>
      </c>
      <c r="D82" s="58"/>
      <c r="E82" s="59" t="str">
        <f aca="false">IF(データ入力!F26="","",データ入力!F26)</f>
        <v/>
      </c>
      <c r="F82" s="65"/>
      <c r="G82" s="53"/>
      <c r="H82" s="66"/>
      <c r="I82" s="55"/>
      <c r="J82" s="67"/>
      <c r="K82" s="68"/>
      <c r="L82" s="67"/>
    </row>
    <row r="83" customFormat="false" ht="12.75" hidden="false" customHeight="false" outlineLevel="0" collapsed="false">
      <c r="A83" s="48"/>
      <c r="B83" s="63"/>
      <c r="C83" s="60" t="str">
        <f aca="false">IF(データ入力!D26="","",データ入力!D26)</f>
        <v/>
      </c>
      <c r="D83" s="60"/>
      <c r="E83" s="59"/>
      <c r="F83" s="65"/>
      <c r="G83" s="61"/>
      <c r="H83" s="66"/>
      <c r="I83" s="61"/>
      <c r="J83" s="67"/>
      <c r="K83" s="62"/>
      <c r="L83" s="67"/>
    </row>
    <row r="84" customFormat="false" ht="12" hidden="false" customHeight="false" outlineLevel="0" collapsed="false">
      <c r="A84" s="48" t="n">
        <v>22</v>
      </c>
      <c r="B84" s="63"/>
      <c r="C84" s="64" t="str">
        <f aca="false">IF(データ入力!B27="","",データ入力!B27)</f>
        <v/>
      </c>
      <c r="D84" s="64"/>
      <c r="E84" s="51" t="str">
        <f aca="false">IF(データ入力!E27="","",データ入力!E27)</f>
        <v/>
      </c>
      <c r="F84" s="65" t="str">
        <f aca="false">IF(データ入力!G27="","",データ入力!G27)</f>
        <v/>
      </c>
      <c r="G84" s="53" t="str">
        <f aca="false">IF(データ入力!H27="","",データ入力!H27)</f>
        <v/>
      </c>
      <c r="H84" s="66" t="str">
        <f aca="false">IF(データ入力!I27="","",データ入力!I27)</f>
        <v/>
      </c>
      <c r="I84" s="55" t="str">
        <f aca="false">IF(データ入力!J27="","",データ入力!J27)</f>
        <v/>
      </c>
      <c r="J84" s="67"/>
      <c r="K84" s="68" t="str">
        <f aca="false">IF(データ入力!K27="","",データ入力!K27)</f>
        <v/>
      </c>
      <c r="L84" s="67"/>
    </row>
    <row r="85" customFormat="false" ht="12.75" hidden="false" customHeight="false" outlineLevel="0" collapsed="false">
      <c r="A85" s="48"/>
      <c r="B85" s="63"/>
      <c r="C85" s="58" t="str">
        <f aca="false">IF(データ入力!C27="","",データ入力!C27)</f>
        <v/>
      </c>
      <c r="D85" s="58"/>
      <c r="E85" s="59" t="str">
        <f aca="false">IF(データ入力!F27="","",データ入力!F27)</f>
        <v/>
      </c>
      <c r="F85" s="65"/>
      <c r="G85" s="53"/>
      <c r="H85" s="66"/>
      <c r="I85" s="55"/>
      <c r="J85" s="67"/>
      <c r="K85" s="68"/>
      <c r="L85" s="67"/>
    </row>
    <row r="86" customFormat="false" ht="12.75" hidden="false" customHeight="false" outlineLevel="0" collapsed="false">
      <c r="A86" s="48"/>
      <c r="B86" s="63"/>
      <c r="C86" s="60" t="str">
        <f aca="false">IF(データ入力!D27="","",データ入力!D27)</f>
        <v/>
      </c>
      <c r="D86" s="60"/>
      <c r="E86" s="59"/>
      <c r="F86" s="65"/>
      <c r="G86" s="61"/>
      <c r="H86" s="66"/>
      <c r="I86" s="61"/>
      <c r="J86" s="67"/>
      <c r="K86" s="62"/>
      <c r="L86" s="67"/>
    </row>
    <row r="87" customFormat="false" ht="12" hidden="false" customHeight="false" outlineLevel="0" collapsed="false">
      <c r="A87" s="48" t="n">
        <v>23</v>
      </c>
      <c r="B87" s="63"/>
      <c r="C87" s="64" t="str">
        <f aca="false">IF(データ入力!B28="","",データ入力!B28)</f>
        <v/>
      </c>
      <c r="D87" s="64"/>
      <c r="E87" s="51" t="str">
        <f aca="false">IF(データ入力!E28="","",データ入力!E28)</f>
        <v/>
      </c>
      <c r="F87" s="65" t="str">
        <f aca="false">IF(データ入力!G28="","",データ入力!G28)</f>
        <v/>
      </c>
      <c r="G87" s="53" t="str">
        <f aca="false">IF(データ入力!H28="","",データ入力!H28)</f>
        <v/>
      </c>
      <c r="H87" s="66" t="str">
        <f aca="false">IF(データ入力!I28="","",データ入力!I28)</f>
        <v/>
      </c>
      <c r="I87" s="55" t="str">
        <f aca="false">IF(データ入力!J28="","",データ入力!J28)</f>
        <v/>
      </c>
      <c r="J87" s="67"/>
      <c r="K87" s="68" t="str">
        <f aca="false">IF(データ入力!K28="","",データ入力!K28)</f>
        <v/>
      </c>
      <c r="L87" s="67"/>
    </row>
    <row r="88" customFormat="false" ht="12.75" hidden="false" customHeight="false" outlineLevel="0" collapsed="false">
      <c r="A88" s="48"/>
      <c r="B88" s="63"/>
      <c r="C88" s="58" t="str">
        <f aca="false">IF(データ入力!C28="","",データ入力!C28)</f>
        <v/>
      </c>
      <c r="D88" s="58"/>
      <c r="E88" s="59" t="str">
        <f aca="false">IF(データ入力!F28="","",データ入力!F28)</f>
        <v/>
      </c>
      <c r="F88" s="65"/>
      <c r="G88" s="53"/>
      <c r="H88" s="66"/>
      <c r="I88" s="55"/>
      <c r="J88" s="67"/>
      <c r="K88" s="68"/>
      <c r="L88" s="67"/>
    </row>
    <row r="89" customFormat="false" ht="12.75" hidden="false" customHeight="false" outlineLevel="0" collapsed="false">
      <c r="A89" s="48"/>
      <c r="B89" s="63"/>
      <c r="C89" s="60" t="str">
        <f aca="false">IF(データ入力!D28="","",データ入力!D28)</f>
        <v/>
      </c>
      <c r="D89" s="60"/>
      <c r="E89" s="59"/>
      <c r="F89" s="65"/>
      <c r="G89" s="61"/>
      <c r="H89" s="66"/>
      <c r="I89" s="61"/>
      <c r="J89" s="67"/>
      <c r="K89" s="62"/>
      <c r="L89" s="67"/>
    </row>
    <row r="90" customFormat="false" ht="12" hidden="false" customHeight="false" outlineLevel="0" collapsed="false">
      <c r="A90" s="48" t="n">
        <v>24</v>
      </c>
      <c r="B90" s="63"/>
      <c r="C90" s="64" t="str">
        <f aca="false">IF(データ入力!B29="","",データ入力!B29)</f>
        <v/>
      </c>
      <c r="D90" s="64"/>
      <c r="E90" s="51" t="str">
        <f aca="false">IF(データ入力!E29="","",データ入力!E29)</f>
        <v/>
      </c>
      <c r="F90" s="65" t="str">
        <f aca="false">IF(データ入力!G29="","",データ入力!G29)</f>
        <v/>
      </c>
      <c r="G90" s="53" t="str">
        <f aca="false">IF(データ入力!H29="","",データ入力!H29)</f>
        <v/>
      </c>
      <c r="H90" s="66" t="str">
        <f aca="false">IF(データ入力!I29="","",データ入力!I29)</f>
        <v/>
      </c>
      <c r="I90" s="55" t="str">
        <f aca="false">IF(データ入力!J29="","",データ入力!J29)</f>
        <v/>
      </c>
      <c r="J90" s="67"/>
      <c r="K90" s="68" t="str">
        <f aca="false">IF(データ入力!K29="","",データ入力!K29)</f>
        <v/>
      </c>
      <c r="L90" s="67"/>
    </row>
    <row r="91" customFormat="false" ht="12.75" hidden="false" customHeight="false" outlineLevel="0" collapsed="false">
      <c r="A91" s="48"/>
      <c r="B91" s="63"/>
      <c r="C91" s="58" t="str">
        <f aca="false">IF(データ入力!C29="","",データ入力!C29)</f>
        <v/>
      </c>
      <c r="D91" s="58"/>
      <c r="E91" s="59" t="str">
        <f aca="false">IF(データ入力!F29="","",データ入力!F29)</f>
        <v/>
      </c>
      <c r="F91" s="65"/>
      <c r="G91" s="53"/>
      <c r="H91" s="66"/>
      <c r="I91" s="55"/>
      <c r="J91" s="67"/>
      <c r="K91" s="68"/>
      <c r="L91" s="67"/>
    </row>
    <row r="92" customFormat="false" ht="12.75" hidden="false" customHeight="false" outlineLevel="0" collapsed="false">
      <c r="A92" s="48"/>
      <c r="B92" s="63"/>
      <c r="C92" s="60" t="str">
        <f aca="false">IF(データ入力!D29="","",データ入力!D29)</f>
        <v/>
      </c>
      <c r="D92" s="60"/>
      <c r="E92" s="59"/>
      <c r="F92" s="65"/>
      <c r="G92" s="61"/>
      <c r="H92" s="66"/>
      <c r="I92" s="61"/>
      <c r="J92" s="67"/>
      <c r="K92" s="62"/>
      <c r="L92" s="67"/>
    </row>
    <row r="93" customFormat="false" ht="12" hidden="false" customHeight="false" outlineLevel="0" collapsed="false">
      <c r="A93" s="48" t="n">
        <v>25</v>
      </c>
      <c r="B93" s="63"/>
      <c r="C93" s="64" t="str">
        <f aca="false">IF(データ入力!B30="","",データ入力!B30)</f>
        <v/>
      </c>
      <c r="D93" s="64"/>
      <c r="E93" s="51" t="str">
        <f aca="false">IF(データ入力!E30="","",データ入力!E30)</f>
        <v/>
      </c>
      <c r="F93" s="65" t="str">
        <f aca="false">IF(データ入力!G30="","",データ入力!G30)</f>
        <v/>
      </c>
      <c r="G93" s="53" t="str">
        <f aca="false">IF(データ入力!H30="","",データ入力!H30)</f>
        <v/>
      </c>
      <c r="H93" s="66" t="str">
        <f aca="false">IF(データ入力!I30="","",データ入力!I30)</f>
        <v/>
      </c>
      <c r="I93" s="55" t="str">
        <f aca="false">IF(データ入力!J30="","",データ入力!J30)</f>
        <v/>
      </c>
      <c r="J93" s="67"/>
      <c r="K93" s="68" t="str">
        <f aca="false">IF(データ入力!K30="","",データ入力!K30)</f>
        <v/>
      </c>
      <c r="L93" s="67"/>
    </row>
    <row r="94" customFormat="false" ht="12.75" hidden="false" customHeight="false" outlineLevel="0" collapsed="false">
      <c r="A94" s="48"/>
      <c r="B94" s="63"/>
      <c r="C94" s="58" t="str">
        <f aca="false">IF(データ入力!C30="","",データ入力!C30)</f>
        <v/>
      </c>
      <c r="D94" s="58"/>
      <c r="E94" s="59" t="str">
        <f aca="false">IF(データ入力!F30="","",データ入力!F30)</f>
        <v/>
      </c>
      <c r="F94" s="65"/>
      <c r="G94" s="53"/>
      <c r="H94" s="66"/>
      <c r="I94" s="55"/>
      <c r="J94" s="67"/>
      <c r="K94" s="68"/>
      <c r="L94" s="67"/>
    </row>
    <row r="95" customFormat="false" ht="12.75" hidden="false" customHeight="false" outlineLevel="0" collapsed="false">
      <c r="A95" s="48"/>
      <c r="B95" s="63"/>
      <c r="C95" s="60" t="str">
        <f aca="false">IF(データ入力!D30="","",データ入力!D30)</f>
        <v/>
      </c>
      <c r="D95" s="60"/>
      <c r="E95" s="59"/>
      <c r="F95" s="65"/>
      <c r="G95" s="61"/>
      <c r="H95" s="66"/>
      <c r="I95" s="61"/>
      <c r="J95" s="67"/>
      <c r="K95" s="62"/>
      <c r="L95" s="67"/>
    </row>
    <row r="96" customFormat="false" ht="12" hidden="false" customHeight="false" outlineLevel="0" collapsed="false">
      <c r="A96" s="48" t="n">
        <v>26</v>
      </c>
      <c r="B96" s="63"/>
      <c r="C96" s="64" t="str">
        <f aca="false">IF(データ入力!B31="","",データ入力!B31)</f>
        <v/>
      </c>
      <c r="D96" s="64"/>
      <c r="E96" s="51" t="str">
        <f aca="false">IF(データ入力!E31="","",データ入力!E31)</f>
        <v/>
      </c>
      <c r="F96" s="65" t="str">
        <f aca="false">IF(データ入力!G31="","",データ入力!G31)</f>
        <v/>
      </c>
      <c r="G96" s="53" t="str">
        <f aca="false">IF(データ入力!H31="","",データ入力!H31)</f>
        <v/>
      </c>
      <c r="H96" s="66" t="str">
        <f aca="false">IF(データ入力!I31="","",データ入力!I31)</f>
        <v/>
      </c>
      <c r="I96" s="55" t="str">
        <f aca="false">IF(データ入力!J31="","",データ入力!J31)</f>
        <v/>
      </c>
      <c r="J96" s="67"/>
      <c r="K96" s="68" t="str">
        <f aca="false">IF(データ入力!K31="","",データ入力!K31)</f>
        <v/>
      </c>
      <c r="L96" s="67"/>
    </row>
    <row r="97" customFormat="false" ht="12.75" hidden="false" customHeight="false" outlineLevel="0" collapsed="false">
      <c r="A97" s="48"/>
      <c r="B97" s="63"/>
      <c r="C97" s="58" t="str">
        <f aca="false">IF(データ入力!C31="","",データ入力!C31)</f>
        <v/>
      </c>
      <c r="D97" s="58"/>
      <c r="E97" s="59" t="str">
        <f aca="false">IF(データ入力!F31="","",データ入力!F31)</f>
        <v/>
      </c>
      <c r="F97" s="65"/>
      <c r="G97" s="53"/>
      <c r="H97" s="66"/>
      <c r="I97" s="55"/>
      <c r="J97" s="67"/>
      <c r="K97" s="68"/>
      <c r="L97" s="67"/>
    </row>
    <row r="98" customFormat="false" ht="12.75" hidden="false" customHeight="false" outlineLevel="0" collapsed="false">
      <c r="A98" s="48"/>
      <c r="B98" s="63"/>
      <c r="C98" s="60" t="str">
        <f aca="false">IF(データ入力!D31="","",データ入力!D31)</f>
        <v/>
      </c>
      <c r="D98" s="60"/>
      <c r="E98" s="59"/>
      <c r="F98" s="65"/>
      <c r="G98" s="61"/>
      <c r="H98" s="66"/>
      <c r="I98" s="61"/>
      <c r="J98" s="67"/>
      <c r="K98" s="62"/>
      <c r="L98" s="67"/>
    </row>
    <row r="99" customFormat="false" ht="12" hidden="false" customHeight="false" outlineLevel="0" collapsed="false">
      <c r="A99" s="48" t="n">
        <v>27</v>
      </c>
      <c r="B99" s="63"/>
      <c r="C99" s="64" t="str">
        <f aca="false">IF(データ入力!B32="","",データ入力!B32)</f>
        <v/>
      </c>
      <c r="D99" s="64"/>
      <c r="E99" s="51" t="str">
        <f aca="false">IF(データ入力!E32="","",データ入力!E32)</f>
        <v/>
      </c>
      <c r="F99" s="65" t="str">
        <f aca="false">IF(データ入力!G32="","",データ入力!G32)</f>
        <v/>
      </c>
      <c r="G99" s="53" t="str">
        <f aca="false">IF(データ入力!H32="","",データ入力!H32)</f>
        <v/>
      </c>
      <c r="H99" s="66" t="str">
        <f aca="false">IF(データ入力!I32="","",データ入力!I32)</f>
        <v/>
      </c>
      <c r="I99" s="55" t="str">
        <f aca="false">IF(データ入力!J32="","",データ入力!J32)</f>
        <v/>
      </c>
      <c r="J99" s="67"/>
      <c r="K99" s="68" t="str">
        <f aca="false">IF(データ入力!K32="","",データ入力!K32)</f>
        <v/>
      </c>
      <c r="L99" s="67"/>
    </row>
    <row r="100" customFormat="false" ht="12.75" hidden="false" customHeight="false" outlineLevel="0" collapsed="false">
      <c r="A100" s="48"/>
      <c r="B100" s="63"/>
      <c r="C100" s="58" t="str">
        <f aca="false">IF(データ入力!C32="","",データ入力!C32)</f>
        <v/>
      </c>
      <c r="D100" s="58"/>
      <c r="E100" s="59" t="str">
        <f aca="false">IF(データ入力!F32="","",データ入力!F32)</f>
        <v/>
      </c>
      <c r="F100" s="65"/>
      <c r="G100" s="53"/>
      <c r="H100" s="66"/>
      <c r="I100" s="55"/>
      <c r="J100" s="67"/>
      <c r="K100" s="68"/>
      <c r="L100" s="67"/>
    </row>
    <row r="101" customFormat="false" ht="12.75" hidden="false" customHeight="false" outlineLevel="0" collapsed="false">
      <c r="A101" s="48"/>
      <c r="B101" s="63"/>
      <c r="C101" s="60" t="str">
        <f aca="false">IF(データ入力!D32="","",データ入力!D32)</f>
        <v/>
      </c>
      <c r="D101" s="60"/>
      <c r="E101" s="59"/>
      <c r="F101" s="65"/>
      <c r="G101" s="61"/>
      <c r="H101" s="66"/>
      <c r="I101" s="61"/>
      <c r="J101" s="67"/>
      <c r="K101" s="62"/>
      <c r="L101" s="67"/>
    </row>
    <row r="102" customFormat="false" ht="12" hidden="false" customHeight="false" outlineLevel="0" collapsed="false">
      <c r="A102" s="48" t="n">
        <v>28</v>
      </c>
      <c r="B102" s="63"/>
      <c r="C102" s="64" t="str">
        <f aca="false">IF(データ入力!B33="","",データ入力!B33)</f>
        <v/>
      </c>
      <c r="D102" s="64"/>
      <c r="E102" s="51" t="str">
        <f aca="false">IF(データ入力!E33="","",データ入力!E33)</f>
        <v/>
      </c>
      <c r="F102" s="65" t="str">
        <f aca="false">IF(データ入力!G33="","",データ入力!G33)</f>
        <v/>
      </c>
      <c r="G102" s="53" t="str">
        <f aca="false">IF(データ入力!H33="","",データ入力!H33)</f>
        <v/>
      </c>
      <c r="H102" s="66" t="str">
        <f aca="false">IF(データ入力!I33="","",データ入力!I33)</f>
        <v/>
      </c>
      <c r="I102" s="55" t="str">
        <f aca="false">IF(データ入力!J33="","",データ入力!J33)</f>
        <v/>
      </c>
      <c r="J102" s="67"/>
      <c r="K102" s="68" t="str">
        <f aca="false">IF(データ入力!K33="","",データ入力!K33)</f>
        <v/>
      </c>
      <c r="L102" s="67"/>
    </row>
    <row r="103" customFormat="false" ht="12.75" hidden="false" customHeight="false" outlineLevel="0" collapsed="false">
      <c r="A103" s="48"/>
      <c r="B103" s="63"/>
      <c r="C103" s="58" t="str">
        <f aca="false">IF(データ入力!C33="","",データ入力!C33)</f>
        <v/>
      </c>
      <c r="D103" s="58"/>
      <c r="E103" s="59" t="str">
        <f aca="false">IF(データ入力!F33="","",データ入力!F33)</f>
        <v/>
      </c>
      <c r="F103" s="65"/>
      <c r="G103" s="53"/>
      <c r="H103" s="66"/>
      <c r="I103" s="55"/>
      <c r="J103" s="67"/>
      <c r="K103" s="68"/>
      <c r="L103" s="67"/>
    </row>
    <row r="104" customFormat="false" ht="12.75" hidden="false" customHeight="false" outlineLevel="0" collapsed="false">
      <c r="A104" s="48"/>
      <c r="B104" s="63"/>
      <c r="C104" s="60" t="str">
        <f aca="false">IF(データ入力!D33="","",データ入力!D33)</f>
        <v/>
      </c>
      <c r="D104" s="60"/>
      <c r="E104" s="59"/>
      <c r="F104" s="65"/>
      <c r="G104" s="61"/>
      <c r="H104" s="66"/>
      <c r="I104" s="61"/>
      <c r="J104" s="67"/>
      <c r="K104" s="62"/>
      <c r="L104" s="67"/>
    </row>
    <row r="105" customFormat="false" ht="12" hidden="false" customHeight="false" outlineLevel="0" collapsed="false">
      <c r="A105" s="48" t="n">
        <v>29</v>
      </c>
      <c r="B105" s="63"/>
      <c r="C105" s="64" t="str">
        <f aca="false">IF(データ入力!B34="","",データ入力!B34)</f>
        <v/>
      </c>
      <c r="D105" s="64"/>
      <c r="E105" s="51" t="str">
        <f aca="false">IF(データ入力!E34="","",データ入力!E34)</f>
        <v/>
      </c>
      <c r="F105" s="65" t="str">
        <f aca="false">IF(データ入力!G34="","",データ入力!G34)</f>
        <v/>
      </c>
      <c r="G105" s="53" t="str">
        <f aca="false">IF(データ入力!H34="","",データ入力!H34)</f>
        <v/>
      </c>
      <c r="H105" s="66" t="str">
        <f aca="false">IF(データ入力!I34="","",データ入力!I34)</f>
        <v/>
      </c>
      <c r="I105" s="55" t="str">
        <f aca="false">IF(データ入力!J34="","",データ入力!J34)</f>
        <v/>
      </c>
      <c r="J105" s="67"/>
      <c r="K105" s="68" t="str">
        <f aca="false">IF(データ入力!K34="","",データ入力!K34)</f>
        <v/>
      </c>
      <c r="L105" s="67"/>
    </row>
    <row r="106" customFormat="false" ht="12.75" hidden="false" customHeight="false" outlineLevel="0" collapsed="false">
      <c r="A106" s="48"/>
      <c r="B106" s="63"/>
      <c r="C106" s="58" t="str">
        <f aca="false">IF(データ入力!C34="","",データ入力!C34)</f>
        <v/>
      </c>
      <c r="D106" s="58"/>
      <c r="E106" s="59" t="str">
        <f aca="false">IF(データ入力!F34="","",データ入力!F34)</f>
        <v/>
      </c>
      <c r="F106" s="65"/>
      <c r="G106" s="53"/>
      <c r="H106" s="66"/>
      <c r="I106" s="55"/>
      <c r="J106" s="67"/>
      <c r="K106" s="68"/>
      <c r="L106" s="67"/>
    </row>
    <row r="107" customFormat="false" ht="12.75" hidden="false" customHeight="false" outlineLevel="0" collapsed="false">
      <c r="A107" s="48"/>
      <c r="B107" s="63"/>
      <c r="C107" s="60" t="str">
        <f aca="false">IF(データ入力!D34="","",データ入力!D34)</f>
        <v/>
      </c>
      <c r="D107" s="60"/>
      <c r="E107" s="59"/>
      <c r="F107" s="65"/>
      <c r="G107" s="61"/>
      <c r="H107" s="66"/>
      <c r="I107" s="61"/>
      <c r="J107" s="67"/>
      <c r="K107" s="62"/>
      <c r="L107" s="67"/>
    </row>
    <row r="108" customFormat="false" ht="12" hidden="false" customHeight="false" outlineLevel="0" collapsed="false">
      <c r="A108" s="48" t="n">
        <v>30</v>
      </c>
      <c r="B108" s="63"/>
      <c r="C108" s="64" t="str">
        <f aca="false">IF(データ入力!B35="","",データ入力!B35)</f>
        <v/>
      </c>
      <c r="D108" s="64"/>
      <c r="E108" s="51" t="str">
        <f aca="false">IF(データ入力!E35="","",データ入力!E35)</f>
        <v/>
      </c>
      <c r="F108" s="65" t="str">
        <f aca="false">IF(データ入力!G35="","",データ入力!G35)</f>
        <v/>
      </c>
      <c r="G108" s="53" t="str">
        <f aca="false">IF(データ入力!H35="","",データ入力!H35)</f>
        <v/>
      </c>
      <c r="H108" s="66" t="str">
        <f aca="false">IF(データ入力!I35="","",データ入力!I35)</f>
        <v/>
      </c>
      <c r="I108" s="55" t="str">
        <f aca="false">IF(データ入力!J35="","",データ入力!J35)</f>
        <v/>
      </c>
      <c r="J108" s="67"/>
      <c r="K108" s="68" t="str">
        <f aca="false">IF(データ入力!K35="","",データ入力!K35)</f>
        <v/>
      </c>
      <c r="L108" s="67"/>
    </row>
    <row r="109" customFormat="false" ht="12.75" hidden="false" customHeight="false" outlineLevel="0" collapsed="false">
      <c r="A109" s="48"/>
      <c r="B109" s="63"/>
      <c r="C109" s="58" t="str">
        <f aca="false">IF(データ入力!C35="","",データ入力!C35)</f>
        <v/>
      </c>
      <c r="D109" s="58"/>
      <c r="E109" s="59" t="str">
        <f aca="false">IF(データ入力!F35="","",データ入力!F35)</f>
        <v/>
      </c>
      <c r="F109" s="65"/>
      <c r="G109" s="53"/>
      <c r="H109" s="66"/>
      <c r="I109" s="55"/>
      <c r="J109" s="67"/>
      <c r="K109" s="68"/>
      <c r="L109" s="67"/>
    </row>
    <row r="110" customFormat="false" ht="12.75" hidden="false" customHeight="false" outlineLevel="0" collapsed="false">
      <c r="A110" s="48"/>
      <c r="B110" s="63"/>
      <c r="C110" s="60" t="str">
        <f aca="false">IF(データ入力!D35="","",データ入力!D35)</f>
        <v/>
      </c>
      <c r="D110" s="60"/>
      <c r="E110" s="59"/>
      <c r="F110" s="65"/>
      <c r="G110" s="61"/>
      <c r="H110" s="66"/>
      <c r="I110" s="61"/>
      <c r="J110" s="67"/>
      <c r="K110" s="62"/>
      <c r="L110" s="67"/>
    </row>
    <row r="111" customFormat="false" ht="12" hidden="false" customHeight="false" outlineLevel="0" collapsed="false">
      <c r="A111" s="48" t="n">
        <v>31</v>
      </c>
      <c r="B111" s="63"/>
      <c r="C111" s="64" t="str">
        <f aca="false">IF(データ入力!B36="","",データ入力!B36)</f>
        <v/>
      </c>
      <c r="D111" s="64"/>
      <c r="E111" s="51" t="str">
        <f aca="false">IF(データ入力!E36="","",データ入力!E36)</f>
        <v/>
      </c>
      <c r="F111" s="65" t="str">
        <f aca="false">IF(データ入力!G36="","",データ入力!G36)</f>
        <v/>
      </c>
      <c r="G111" s="53" t="str">
        <f aca="false">IF(データ入力!H36="","",データ入力!H36)</f>
        <v/>
      </c>
      <c r="H111" s="66" t="str">
        <f aca="false">IF(データ入力!I36="","",データ入力!I36)</f>
        <v/>
      </c>
      <c r="I111" s="55" t="str">
        <f aca="false">IF(データ入力!J36="","",データ入力!J36)</f>
        <v/>
      </c>
      <c r="J111" s="67"/>
      <c r="K111" s="68" t="str">
        <f aca="false">IF(データ入力!K36="","",データ入力!K36)</f>
        <v/>
      </c>
      <c r="L111" s="67"/>
    </row>
    <row r="112" customFormat="false" ht="12.75" hidden="false" customHeight="false" outlineLevel="0" collapsed="false">
      <c r="A112" s="48"/>
      <c r="B112" s="63"/>
      <c r="C112" s="58" t="str">
        <f aca="false">IF(データ入力!C36="","",データ入力!C36)</f>
        <v/>
      </c>
      <c r="D112" s="58"/>
      <c r="E112" s="59" t="str">
        <f aca="false">IF(データ入力!F36="","",データ入力!F36)</f>
        <v/>
      </c>
      <c r="F112" s="65"/>
      <c r="G112" s="53"/>
      <c r="H112" s="66"/>
      <c r="I112" s="55"/>
      <c r="J112" s="67"/>
      <c r="K112" s="68"/>
      <c r="L112" s="67"/>
    </row>
    <row r="113" customFormat="false" ht="12.75" hidden="false" customHeight="false" outlineLevel="0" collapsed="false">
      <c r="A113" s="48"/>
      <c r="B113" s="63"/>
      <c r="C113" s="60" t="str">
        <f aca="false">IF(データ入力!D36="","",データ入力!D36)</f>
        <v/>
      </c>
      <c r="D113" s="60"/>
      <c r="E113" s="59"/>
      <c r="F113" s="65"/>
      <c r="G113" s="61"/>
      <c r="H113" s="66"/>
      <c r="I113" s="61"/>
      <c r="J113" s="67"/>
      <c r="K113" s="62"/>
      <c r="L113" s="67"/>
    </row>
    <row r="114" customFormat="false" ht="12" hidden="false" customHeight="false" outlineLevel="0" collapsed="false">
      <c r="A114" s="48" t="n">
        <v>32</v>
      </c>
      <c r="B114" s="63"/>
      <c r="C114" s="64" t="str">
        <f aca="false">IF(データ入力!B37="","",データ入力!B37)</f>
        <v/>
      </c>
      <c r="D114" s="64"/>
      <c r="E114" s="51" t="str">
        <f aca="false">IF(データ入力!E37="","",データ入力!E37)</f>
        <v/>
      </c>
      <c r="F114" s="65" t="str">
        <f aca="false">IF(データ入力!G37="","",データ入力!G37)</f>
        <v/>
      </c>
      <c r="G114" s="53" t="str">
        <f aca="false">IF(データ入力!H37="","",データ入力!H37)</f>
        <v/>
      </c>
      <c r="H114" s="66" t="str">
        <f aca="false">IF(データ入力!I37="","",データ入力!I37)</f>
        <v/>
      </c>
      <c r="I114" s="55" t="str">
        <f aca="false">IF(データ入力!J37="","",データ入力!J37)</f>
        <v/>
      </c>
      <c r="J114" s="67"/>
      <c r="K114" s="68" t="str">
        <f aca="false">IF(データ入力!K37="","",データ入力!K37)</f>
        <v/>
      </c>
      <c r="L114" s="67"/>
    </row>
    <row r="115" customFormat="false" ht="12.75" hidden="false" customHeight="false" outlineLevel="0" collapsed="false">
      <c r="A115" s="48"/>
      <c r="B115" s="63"/>
      <c r="C115" s="58" t="str">
        <f aca="false">IF(データ入力!C37="","",データ入力!C37)</f>
        <v/>
      </c>
      <c r="D115" s="58"/>
      <c r="E115" s="59" t="str">
        <f aca="false">IF(データ入力!F37="","",データ入力!F37)</f>
        <v/>
      </c>
      <c r="F115" s="65"/>
      <c r="G115" s="53"/>
      <c r="H115" s="66"/>
      <c r="I115" s="55"/>
      <c r="J115" s="67"/>
      <c r="K115" s="68"/>
      <c r="L115" s="67"/>
    </row>
    <row r="116" customFormat="false" ht="12.75" hidden="false" customHeight="false" outlineLevel="0" collapsed="false">
      <c r="A116" s="48"/>
      <c r="B116" s="63"/>
      <c r="C116" s="60" t="str">
        <f aca="false">IF(データ入力!D37="","",データ入力!D37)</f>
        <v/>
      </c>
      <c r="D116" s="60"/>
      <c r="E116" s="59"/>
      <c r="F116" s="65"/>
      <c r="G116" s="61"/>
      <c r="H116" s="66"/>
      <c r="I116" s="61"/>
      <c r="J116" s="67"/>
      <c r="K116" s="62"/>
      <c r="L116" s="67"/>
    </row>
    <row r="117" customFormat="false" ht="12" hidden="false" customHeight="false" outlineLevel="0" collapsed="false">
      <c r="A117" s="48" t="n">
        <v>33</v>
      </c>
      <c r="B117" s="63"/>
      <c r="C117" s="64" t="str">
        <f aca="false">IF(データ入力!B38="","",データ入力!B38)</f>
        <v/>
      </c>
      <c r="D117" s="64"/>
      <c r="E117" s="51" t="str">
        <f aca="false">IF(データ入力!E38="","",データ入力!E38)</f>
        <v/>
      </c>
      <c r="F117" s="65" t="str">
        <f aca="false">IF(データ入力!G38="","",データ入力!G38)</f>
        <v/>
      </c>
      <c r="G117" s="53" t="str">
        <f aca="false">IF(データ入力!H38="","",データ入力!H38)</f>
        <v/>
      </c>
      <c r="H117" s="66" t="str">
        <f aca="false">IF(データ入力!I38="","",データ入力!I38)</f>
        <v/>
      </c>
      <c r="I117" s="55" t="str">
        <f aca="false">IF(データ入力!J38="","",データ入力!J38)</f>
        <v/>
      </c>
      <c r="J117" s="67"/>
      <c r="K117" s="68" t="str">
        <f aca="false">IF(データ入力!K38="","",データ入力!K38)</f>
        <v/>
      </c>
      <c r="L117" s="67"/>
    </row>
    <row r="118" customFormat="false" ht="12.75" hidden="false" customHeight="false" outlineLevel="0" collapsed="false">
      <c r="A118" s="48"/>
      <c r="B118" s="63"/>
      <c r="C118" s="58" t="str">
        <f aca="false">IF(データ入力!C38="","",データ入力!C38)</f>
        <v/>
      </c>
      <c r="D118" s="58"/>
      <c r="E118" s="59" t="str">
        <f aca="false">IF(データ入力!F38="","",データ入力!F38)</f>
        <v/>
      </c>
      <c r="F118" s="65"/>
      <c r="G118" s="53"/>
      <c r="H118" s="66"/>
      <c r="I118" s="55"/>
      <c r="J118" s="67"/>
      <c r="K118" s="68"/>
      <c r="L118" s="67"/>
    </row>
    <row r="119" customFormat="false" ht="12.75" hidden="false" customHeight="false" outlineLevel="0" collapsed="false">
      <c r="A119" s="48"/>
      <c r="B119" s="63"/>
      <c r="C119" s="60" t="str">
        <f aca="false">IF(データ入力!D38="","",データ入力!D38)</f>
        <v/>
      </c>
      <c r="D119" s="60"/>
      <c r="E119" s="59"/>
      <c r="F119" s="65"/>
      <c r="G119" s="61"/>
      <c r="H119" s="66"/>
      <c r="I119" s="61"/>
      <c r="J119" s="67"/>
      <c r="K119" s="62"/>
      <c r="L119" s="67"/>
    </row>
    <row r="120" customFormat="false" ht="12" hidden="false" customHeight="false" outlineLevel="0" collapsed="false">
      <c r="A120" s="48" t="n">
        <v>34</v>
      </c>
      <c r="B120" s="63"/>
      <c r="C120" s="64" t="str">
        <f aca="false">IF(データ入力!B39="","",データ入力!B39)</f>
        <v/>
      </c>
      <c r="D120" s="64"/>
      <c r="E120" s="51" t="str">
        <f aca="false">IF(データ入力!E39="","",データ入力!E39)</f>
        <v/>
      </c>
      <c r="F120" s="65" t="str">
        <f aca="false">IF(データ入力!G39="","",データ入力!G39)</f>
        <v/>
      </c>
      <c r="G120" s="53" t="str">
        <f aca="false">IF(データ入力!H39="","",データ入力!H39)</f>
        <v/>
      </c>
      <c r="H120" s="66" t="str">
        <f aca="false">IF(データ入力!I39="","",データ入力!I39)</f>
        <v/>
      </c>
      <c r="I120" s="55" t="str">
        <f aca="false">IF(データ入力!J39="","",データ入力!J39)</f>
        <v/>
      </c>
      <c r="J120" s="67"/>
      <c r="K120" s="68" t="str">
        <f aca="false">IF(データ入力!K39="","",データ入力!K39)</f>
        <v/>
      </c>
      <c r="L120" s="67"/>
    </row>
    <row r="121" customFormat="false" ht="12.75" hidden="false" customHeight="false" outlineLevel="0" collapsed="false">
      <c r="A121" s="48"/>
      <c r="B121" s="63"/>
      <c r="C121" s="58" t="str">
        <f aca="false">IF(データ入力!C39="","",データ入力!C39)</f>
        <v/>
      </c>
      <c r="D121" s="58"/>
      <c r="E121" s="59" t="str">
        <f aca="false">IF(データ入力!F39="","",データ入力!F39)</f>
        <v/>
      </c>
      <c r="F121" s="65"/>
      <c r="G121" s="53"/>
      <c r="H121" s="66"/>
      <c r="I121" s="55"/>
      <c r="J121" s="67"/>
      <c r="K121" s="68"/>
      <c r="L121" s="67"/>
    </row>
    <row r="122" customFormat="false" ht="12.75" hidden="false" customHeight="false" outlineLevel="0" collapsed="false">
      <c r="A122" s="48"/>
      <c r="B122" s="63"/>
      <c r="C122" s="60" t="str">
        <f aca="false">IF(データ入力!D39="","",データ入力!D39)</f>
        <v/>
      </c>
      <c r="D122" s="60"/>
      <c r="E122" s="59"/>
      <c r="F122" s="65"/>
      <c r="G122" s="61"/>
      <c r="H122" s="66"/>
      <c r="I122" s="61"/>
      <c r="J122" s="67"/>
      <c r="K122" s="62"/>
      <c r="L122" s="67"/>
    </row>
    <row r="123" customFormat="false" ht="12" hidden="false" customHeight="false" outlineLevel="0" collapsed="false">
      <c r="A123" s="48" t="n">
        <v>35</v>
      </c>
      <c r="B123" s="63"/>
      <c r="C123" s="64" t="str">
        <f aca="false">IF(データ入力!B40="","",データ入力!B40)</f>
        <v/>
      </c>
      <c r="D123" s="64"/>
      <c r="E123" s="51" t="str">
        <f aca="false">IF(データ入力!E40="","",データ入力!E40)</f>
        <v/>
      </c>
      <c r="F123" s="65" t="str">
        <f aca="false">IF(データ入力!G40="","",データ入力!G40)</f>
        <v/>
      </c>
      <c r="G123" s="53" t="str">
        <f aca="false">IF(データ入力!H40="","",データ入力!H40)</f>
        <v/>
      </c>
      <c r="H123" s="66" t="str">
        <f aca="false">IF(データ入力!I40="","",データ入力!I40)</f>
        <v/>
      </c>
      <c r="I123" s="55" t="str">
        <f aca="false">IF(データ入力!J40="","",データ入力!J40)</f>
        <v/>
      </c>
      <c r="J123" s="67"/>
      <c r="K123" s="68" t="str">
        <f aca="false">IF(データ入力!K40="","",データ入力!K40)</f>
        <v/>
      </c>
      <c r="L123" s="67"/>
    </row>
    <row r="124" customFormat="false" ht="12.75" hidden="false" customHeight="false" outlineLevel="0" collapsed="false">
      <c r="A124" s="48"/>
      <c r="B124" s="63"/>
      <c r="C124" s="58" t="str">
        <f aca="false">IF(データ入力!C40="","",データ入力!C40)</f>
        <v/>
      </c>
      <c r="D124" s="58"/>
      <c r="E124" s="59" t="str">
        <f aca="false">IF(データ入力!F40="","",データ入力!F40)</f>
        <v/>
      </c>
      <c r="F124" s="65"/>
      <c r="G124" s="53"/>
      <c r="H124" s="66"/>
      <c r="I124" s="55"/>
      <c r="J124" s="67"/>
      <c r="K124" s="68"/>
      <c r="L124" s="67"/>
    </row>
    <row r="125" customFormat="false" ht="12.75" hidden="false" customHeight="false" outlineLevel="0" collapsed="false">
      <c r="A125" s="48"/>
      <c r="B125" s="63"/>
      <c r="C125" s="60" t="str">
        <f aca="false">IF(データ入力!D40="","",データ入力!D40)</f>
        <v/>
      </c>
      <c r="D125" s="60"/>
      <c r="E125" s="59"/>
      <c r="F125" s="65"/>
      <c r="G125" s="61"/>
      <c r="H125" s="66"/>
      <c r="I125" s="61"/>
      <c r="J125" s="67"/>
      <c r="K125" s="62"/>
      <c r="L125" s="67"/>
    </row>
    <row r="126" customFormat="false" ht="12" hidden="false" customHeight="false" outlineLevel="0" collapsed="false">
      <c r="A126" s="48" t="n">
        <v>36</v>
      </c>
      <c r="B126" s="63"/>
      <c r="C126" s="64" t="str">
        <f aca="false">IF(データ入力!B41="","",データ入力!B41)</f>
        <v/>
      </c>
      <c r="D126" s="64"/>
      <c r="E126" s="51" t="str">
        <f aca="false">IF(データ入力!E41="","",データ入力!E41)</f>
        <v/>
      </c>
      <c r="F126" s="65" t="str">
        <f aca="false">IF(データ入力!G41="","",データ入力!G41)</f>
        <v/>
      </c>
      <c r="G126" s="53" t="str">
        <f aca="false">IF(データ入力!H41="","",データ入力!H41)</f>
        <v/>
      </c>
      <c r="H126" s="66" t="str">
        <f aca="false">IF(データ入力!I41="","",データ入力!I41)</f>
        <v/>
      </c>
      <c r="I126" s="55" t="str">
        <f aca="false">IF(データ入力!J41="","",データ入力!J41)</f>
        <v/>
      </c>
      <c r="J126" s="67"/>
      <c r="K126" s="68" t="str">
        <f aca="false">IF(データ入力!K41="","",データ入力!K41)</f>
        <v/>
      </c>
      <c r="L126" s="67"/>
    </row>
    <row r="127" customFormat="false" ht="12.75" hidden="false" customHeight="false" outlineLevel="0" collapsed="false">
      <c r="A127" s="48"/>
      <c r="B127" s="63"/>
      <c r="C127" s="58" t="str">
        <f aca="false">IF(データ入力!C41="","",データ入力!C41)</f>
        <v/>
      </c>
      <c r="D127" s="58"/>
      <c r="E127" s="59" t="str">
        <f aca="false">IF(データ入力!F41="","",データ入力!F41)</f>
        <v/>
      </c>
      <c r="F127" s="65"/>
      <c r="G127" s="53"/>
      <c r="H127" s="66"/>
      <c r="I127" s="55"/>
      <c r="J127" s="67"/>
      <c r="K127" s="68"/>
      <c r="L127" s="67"/>
    </row>
    <row r="128" customFormat="false" ht="12.75" hidden="false" customHeight="false" outlineLevel="0" collapsed="false">
      <c r="A128" s="48"/>
      <c r="B128" s="63"/>
      <c r="C128" s="60" t="str">
        <f aca="false">IF(データ入力!D41="","",データ入力!D41)</f>
        <v/>
      </c>
      <c r="D128" s="60"/>
      <c r="E128" s="59"/>
      <c r="F128" s="65"/>
      <c r="G128" s="61"/>
      <c r="H128" s="66"/>
      <c r="I128" s="61"/>
      <c r="J128" s="67"/>
      <c r="K128" s="62"/>
      <c r="L128" s="67"/>
    </row>
    <row r="129" customFormat="false" ht="12" hidden="false" customHeight="false" outlineLevel="0" collapsed="false">
      <c r="A129" s="48" t="n">
        <v>37</v>
      </c>
      <c r="B129" s="63"/>
      <c r="C129" s="64" t="str">
        <f aca="false">IF(データ入力!B42="","",データ入力!B42)</f>
        <v/>
      </c>
      <c r="D129" s="64"/>
      <c r="E129" s="51" t="str">
        <f aca="false">IF(データ入力!E42="","",データ入力!E42)</f>
        <v/>
      </c>
      <c r="F129" s="65" t="str">
        <f aca="false">IF(データ入力!G42="","",データ入力!G42)</f>
        <v/>
      </c>
      <c r="G129" s="53" t="str">
        <f aca="false">IF(データ入力!H42="","",データ入力!H42)</f>
        <v/>
      </c>
      <c r="H129" s="66" t="str">
        <f aca="false">IF(データ入力!I42="","",データ入力!I42)</f>
        <v/>
      </c>
      <c r="I129" s="55" t="str">
        <f aca="false">IF(データ入力!J42="","",データ入力!J42)</f>
        <v/>
      </c>
      <c r="J129" s="67"/>
      <c r="K129" s="68" t="str">
        <f aca="false">IF(データ入力!K42="","",データ入力!K42)</f>
        <v/>
      </c>
      <c r="L129" s="67"/>
    </row>
    <row r="130" customFormat="false" ht="12.75" hidden="false" customHeight="false" outlineLevel="0" collapsed="false">
      <c r="A130" s="48"/>
      <c r="B130" s="63"/>
      <c r="C130" s="58" t="str">
        <f aca="false">IF(データ入力!C42="","",データ入力!C42)</f>
        <v/>
      </c>
      <c r="D130" s="58"/>
      <c r="E130" s="59" t="str">
        <f aca="false">IF(データ入力!F42="","",データ入力!F42)</f>
        <v/>
      </c>
      <c r="F130" s="65"/>
      <c r="G130" s="53"/>
      <c r="H130" s="66"/>
      <c r="I130" s="55"/>
      <c r="J130" s="67"/>
      <c r="K130" s="68"/>
      <c r="L130" s="67"/>
    </row>
    <row r="131" customFormat="false" ht="12.75" hidden="false" customHeight="false" outlineLevel="0" collapsed="false">
      <c r="A131" s="48"/>
      <c r="B131" s="63"/>
      <c r="C131" s="60" t="str">
        <f aca="false">IF(データ入力!D42="","",データ入力!D42)</f>
        <v/>
      </c>
      <c r="D131" s="60"/>
      <c r="E131" s="59"/>
      <c r="F131" s="65"/>
      <c r="G131" s="61"/>
      <c r="H131" s="66"/>
      <c r="I131" s="61"/>
      <c r="J131" s="67"/>
      <c r="K131" s="62"/>
      <c r="L131" s="67"/>
    </row>
    <row r="132" customFormat="false" ht="12" hidden="false" customHeight="false" outlineLevel="0" collapsed="false">
      <c r="A132" s="48" t="n">
        <v>38</v>
      </c>
      <c r="B132" s="63"/>
      <c r="C132" s="64" t="str">
        <f aca="false">IF(データ入力!B43="","",データ入力!B43)</f>
        <v/>
      </c>
      <c r="D132" s="64"/>
      <c r="E132" s="51" t="str">
        <f aca="false">IF(データ入力!E43="","",データ入力!E43)</f>
        <v/>
      </c>
      <c r="F132" s="65" t="str">
        <f aca="false">IF(データ入力!G43="","",データ入力!G43)</f>
        <v/>
      </c>
      <c r="G132" s="53" t="str">
        <f aca="false">IF(データ入力!H43="","",データ入力!H43)</f>
        <v/>
      </c>
      <c r="H132" s="66" t="str">
        <f aca="false">IF(データ入力!I43="","",データ入力!I43)</f>
        <v/>
      </c>
      <c r="I132" s="55" t="str">
        <f aca="false">IF(データ入力!J43="","",データ入力!J43)</f>
        <v/>
      </c>
      <c r="J132" s="67"/>
      <c r="K132" s="68" t="str">
        <f aca="false">IF(データ入力!K43="","",データ入力!K43)</f>
        <v/>
      </c>
      <c r="L132" s="67"/>
    </row>
    <row r="133" customFormat="false" ht="12.75" hidden="false" customHeight="false" outlineLevel="0" collapsed="false">
      <c r="A133" s="48"/>
      <c r="B133" s="63"/>
      <c r="C133" s="58" t="str">
        <f aca="false">IF(データ入力!C43="","",データ入力!C43)</f>
        <v/>
      </c>
      <c r="D133" s="58"/>
      <c r="E133" s="59" t="str">
        <f aca="false">IF(データ入力!F43="","",データ入力!F43)</f>
        <v/>
      </c>
      <c r="F133" s="65"/>
      <c r="G133" s="53"/>
      <c r="H133" s="66"/>
      <c r="I133" s="55"/>
      <c r="J133" s="67"/>
      <c r="K133" s="68"/>
      <c r="L133" s="67"/>
    </row>
    <row r="134" customFormat="false" ht="12.75" hidden="false" customHeight="false" outlineLevel="0" collapsed="false">
      <c r="A134" s="48"/>
      <c r="B134" s="63"/>
      <c r="C134" s="60" t="str">
        <f aca="false">IF(データ入力!D43="","",データ入力!D43)</f>
        <v/>
      </c>
      <c r="D134" s="60"/>
      <c r="E134" s="59"/>
      <c r="F134" s="65"/>
      <c r="G134" s="61"/>
      <c r="H134" s="66"/>
      <c r="I134" s="61"/>
      <c r="J134" s="67"/>
      <c r="K134" s="62"/>
      <c r="L134" s="67"/>
    </row>
    <row r="135" customFormat="false" ht="12" hidden="false" customHeight="false" outlineLevel="0" collapsed="false">
      <c r="A135" s="48" t="n">
        <v>39</v>
      </c>
      <c r="B135" s="63"/>
      <c r="C135" s="64" t="str">
        <f aca="false">IF(データ入力!B44="","",データ入力!B44)</f>
        <v/>
      </c>
      <c r="D135" s="64"/>
      <c r="E135" s="51" t="str">
        <f aca="false">IF(データ入力!E44="","",データ入力!E44)</f>
        <v/>
      </c>
      <c r="F135" s="65" t="str">
        <f aca="false">IF(データ入力!G44="","",データ入力!G44)</f>
        <v/>
      </c>
      <c r="G135" s="53" t="str">
        <f aca="false">IF(データ入力!H44="","",データ入力!H44)</f>
        <v/>
      </c>
      <c r="H135" s="66" t="str">
        <f aca="false">IF(データ入力!I44="","",データ入力!I44)</f>
        <v/>
      </c>
      <c r="I135" s="55" t="str">
        <f aca="false">IF(データ入力!J44="","",データ入力!J44)</f>
        <v/>
      </c>
      <c r="J135" s="67"/>
      <c r="K135" s="68" t="str">
        <f aca="false">IF(データ入力!K44="","",データ入力!K44)</f>
        <v/>
      </c>
      <c r="L135" s="67"/>
    </row>
    <row r="136" customFormat="false" ht="12.75" hidden="false" customHeight="false" outlineLevel="0" collapsed="false">
      <c r="A136" s="48"/>
      <c r="B136" s="63"/>
      <c r="C136" s="58" t="str">
        <f aca="false">IF(データ入力!C44="","",データ入力!C44)</f>
        <v/>
      </c>
      <c r="D136" s="58"/>
      <c r="E136" s="59" t="str">
        <f aca="false">IF(データ入力!F44="","",データ入力!F44)</f>
        <v/>
      </c>
      <c r="F136" s="65"/>
      <c r="G136" s="53"/>
      <c r="H136" s="66"/>
      <c r="I136" s="55"/>
      <c r="J136" s="67"/>
      <c r="K136" s="68"/>
      <c r="L136" s="67"/>
    </row>
    <row r="137" customFormat="false" ht="12.75" hidden="false" customHeight="false" outlineLevel="0" collapsed="false">
      <c r="A137" s="48"/>
      <c r="B137" s="63"/>
      <c r="C137" s="60" t="str">
        <f aca="false">IF(データ入力!D44="","",データ入力!D44)</f>
        <v/>
      </c>
      <c r="D137" s="60"/>
      <c r="E137" s="59"/>
      <c r="F137" s="65"/>
      <c r="G137" s="61"/>
      <c r="H137" s="66"/>
      <c r="I137" s="61"/>
      <c r="J137" s="67"/>
      <c r="K137" s="62"/>
      <c r="L137" s="67"/>
    </row>
    <row r="138" customFormat="false" ht="12" hidden="false" customHeight="false" outlineLevel="0" collapsed="false">
      <c r="A138" s="48" t="n">
        <v>40</v>
      </c>
      <c r="B138" s="63"/>
      <c r="C138" s="64" t="str">
        <f aca="false">IF(データ入力!B45="","",データ入力!B45)</f>
        <v/>
      </c>
      <c r="D138" s="64"/>
      <c r="E138" s="51" t="str">
        <f aca="false">IF(データ入力!E45="","",データ入力!E45)</f>
        <v/>
      </c>
      <c r="F138" s="65" t="str">
        <f aca="false">IF(データ入力!G45="","",データ入力!G45)</f>
        <v/>
      </c>
      <c r="G138" s="53" t="str">
        <f aca="false">IF(データ入力!H45="","",データ入力!H45)</f>
        <v/>
      </c>
      <c r="H138" s="66" t="str">
        <f aca="false">IF(データ入力!I45="","",データ入力!I45)</f>
        <v/>
      </c>
      <c r="I138" s="55" t="str">
        <f aca="false">IF(データ入力!J45="","",データ入力!J45)</f>
        <v/>
      </c>
      <c r="J138" s="67"/>
      <c r="K138" s="68" t="str">
        <f aca="false">IF(データ入力!K45="","",データ入力!K45)</f>
        <v/>
      </c>
      <c r="L138" s="67"/>
    </row>
    <row r="139" customFormat="false" ht="12.75" hidden="false" customHeight="false" outlineLevel="0" collapsed="false">
      <c r="A139" s="48"/>
      <c r="B139" s="63"/>
      <c r="C139" s="58" t="str">
        <f aca="false">IF(データ入力!C45="","",データ入力!C45)</f>
        <v/>
      </c>
      <c r="D139" s="58"/>
      <c r="E139" s="59" t="str">
        <f aca="false">IF(データ入力!F45="","",データ入力!F45)</f>
        <v/>
      </c>
      <c r="F139" s="65"/>
      <c r="G139" s="53"/>
      <c r="H139" s="66"/>
      <c r="I139" s="55"/>
      <c r="J139" s="67"/>
      <c r="K139" s="68"/>
      <c r="L139" s="67"/>
    </row>
    <row r="140" customFormat="false" ht="12.75" hidden="false" customHeight="false" outlineLevel="0" collapsed="false">
      <c r="A140" s="48"/>
      <c r="B140" s="63"/>
      <c r="C140" s="60" t="str">
        <f aca="false">IF(データ入力!D45="","",データ入力!D45)</f>
        <v/>
      </c>
      <c r="D140" s="60"/>
      <c r="E140" s="59"/>
      <c r="F140" s="65"/>
      <c r="G140" s="61"/>
      <c r="H140" s="66"/>
      <c r="I140" s="61"/>
      <c r="J140" s="67"/>
      <c r="K140" s="62"/>
      <c r="L140" s="67"/>
    </row>
    <row r="141" customFormat="false" ht="12" hidden="false" customHeight="false" outlineLevel="0" collapsed="false">
      <c r="A141" s="48" t="n">
        <v>41</v>
      </c>
      <c r="B141" s="63"/>
      <c r="C141" s="64" t="str">
        <f aca="false">IF(データ入力!B46="","",データ入力!B46)</f>
        <v/>
      </c>
      <c r="D141" s="64"/>
      <c r="E141" s="51" t="str">
        <f aca="false">IF(データ入力!E46="","",データ入力!E46)</f>
        <v/>
      </c>
      <c r="F141" s="65" t="str">
        <f aca="false">IF(データ入力!G46="","",データ入力!G46)</f>
        <v/>
      </c>
      <c r="G141" s="53" t="str">
        <f aca="false">IF(データ入力!H46="","",データ入力!H46)</f>
        <v/>
      </c>
      <c r="H141" s="66" t="str">
        <f aca="false">IF(データ入力!I46="","",データ入力!I46)</f>
        <v/>
      </c>
      <c r="I141" s="55" t="str">
        <f aca="false">IF(データ入力!J46="","",データ入力!J46)</f>
        <v/>
      </c>
      <c r="J141" s="67"/>
      <c r="K141" s="68" t="str">
        <f aca="false">IF(データ入力!K46="","",データ入力!K46)</f>
        <v/>
      </c>
      <c r="L141" s="67"/>
    </row>
    <row r="142" customFormat="false" ht="12.75" hidden="false" customHeight="false" outlineLevel="0" collapsed="false">
      <c r="A142" s="48"/>
      <c r="B142" s="63"/>
      <c r="C142" s="58" t="str">
        <f aca="false">IF(データ入力!C46="","",データ入力!C46)</f>
        <v/>
      </c>
      <c r="D142" s="58"/>
      <c r="E142" s="59" t="str">
        <f aca="false">IF(データ入力!F46="","",データ入力!F46)</f>
        <v/>
      </c>
      <c r="F142" s="65"/>
      <c r="G142" s="53"/>
      <c r="H142" s="66"/>
      <c r="I142" s="55"/>
      <c r="J142" s="67"/>
      <c r="K142" s="68"/>
      <c r="L142" s="67"/>
    </row>
    <row r="143" customFormat="false" ht="12.75" hidden="false" customHeight="false" outlineLevel="0" collapsed="false">
      <c r="A143" s="48"/>
      <c r="B143" s="63"/>
      <c r="C143" s="60" t="str">
        <f aca="false">IF(データ入力!D46="","",データ入力!D46)</f>
        <v/>
      </c>
      <c r="D143" s="60"/>
      <c r="E143" s="59"/>
      <c r="F143" s="65"/>
      <c r="G143" s="61"/>
      <c r="H143" s="66"/>
      <c r="I143" s="61"/>
      <c r="J143" s="67"/>
      <c r="K143" s="62"/>
      <c r="L143" s="67"/>
    </row>
    <row r="144" customFormat="false" ht="12" hidden="false" customHeight="false" outlineLevel="0" collapsed="false">
      <c r="A144" s="48" t="n">
        <v>42</v>
      </c>
      <c r="B144" s="63"/>
      <c r="C144" s="64" t="str">
        <f aca="false">IF(データ入力!B47="","",データ入力!B47)</f>
        <v/>
      </c>
      <c r="D144" s="64"/>
      <c r="E144" s="51" t="str">
        <f aca="false">IF(データ入力!E47="","",データ入力!E47)</f>
        <v/>
      </c>
      <c r="F144" s="65" t="str">
        <f aca="false">IF(データ入力!G47="","",データ入力!G47)</f>
        <v/>
      </c>
      <c r="G144" s="53" t="str">
        <f aca="false">IF(データ入力!H47="","",データ入力!H47)</f>
        <v/>
      </c>
      <c r="H144" s="66" t="str">
        <f aca="false">IF(データ入力!I47="","",データ入力!I47)</f>
        <v/>
      </c>
      <c r="I144" s="55" t="str">
        <f aca="false">IF(データ入力!J47="","",データ入力!J47)</f>
        <v/>
      </c>
      <c r="J144" s="67"/>
      <c r="K144" s="68" t="str">
        <f aca="false">IF(データ入力!K47="","",データ入力!K47)</f>
        <v/>
      </c>
      <c r="L144" s="67"/>
    </row>
    <row r="145" customFormat="false" ht="12.75" hidden="false" customHeight="false" outlineLevel="0" collapsed="false">
      <c r="A145" s="48"/>
      <c r="B145" s="63"/>
      <c r="C145" s="58" t="str">
        <f aca="false">IF(データ入力!C47="","",データ入力!C47)</f>
        <v/>
      </c>
      <c r="D145" s="58"/>
      <c r="E145" s="59" t="str">
        <f aca="false">IF(データ入力!F47="","",データ入力!F47)</f>
        <v/>
      </c>
      <c r="F145" s="65"/>
      <c r="G145" s="53"/>
      <c r="H145" s="66"/>
      <c r="I145" s="55"/>
      <c r="J145" s="67"/>
      <c r="K145" s="68"/>
      <c r="L145" s="67"/>
    </row>
    <row r="146" customFormat="false" ht="12.75" hidden="false" customHeight="false" outlineLevel="0" collapsed="false">
      <c r="A146" s="48"/>
      <c r="B146" s="63"/>
      <c r="C146" s="60" t="str">
        <f aca="false">IF(データ入力!D47="","",データ入力!D47)</f>
        <v/>
      </c>
      <c r="D146" s="60"/>
      <c r="E146" s="59"/>
      <c r="F146" s="65"/>
      <c r="G146" s="61"/>
      <c r="H146" s="66"/>
      <c r="I146" s="61"/>
      <c r="J146" s="67"/>
      <c r="K146" s="62"/>
      <c r="L146" s="67"/>
    </row>
    <row r="147" customFormat="false" ht="12" hidden="false" customHeight="false" outlineLevel="0" collapsed="false">
      <c r="A147" s="48" t="n">
        <v>43</v>
      </c>
      <c r="B147" s="63"/>
      <c r="C147" s="64" t="str">
        <f aca="false">IF(データ入力!B48="","",データ入力!B48)</f>
        <v/>
      </c>
      <c r="D147" s="64"/>
      <c r="E147" s="51" t="str">
        <f aca="false">IF(データ入力!E48="","",データ入力!E48)</f>
        <v/>
      </c>
      <c r="F147" s="65" t="str">
        <f aca="false">IF(データ入力!G48="","",データ入力!G48)</f>
        <v/>
      </c>
      <c r="G147" s="53" t="str">
        <f aca="false">IF(データ入力!H48="","",データ入力!H48)</f>
        <v/>
      </c>
      <c r="H147" s="66" t="str">
        <f aca="false">IF(データ入力!I48="","",データ入力!I48)</f>
        <v/>
      </c>
      <c r="I147" s="55" t="str">
        <f aca="false">IF(データ入力!J48="","",データ入力!J48)</f>
        <v/>
      </c>
      <c r="J147" s="67"/>
      <c r="K147" s="68" t="str">
        <f aca="false">IF(データ入力!K48="","",データ入力!K48)</f>
        <v/>
      </c>
      <c r="L147" s="67"/>
    </row>
    <row r="148" customFormat="false" ht="12.75" hidden="false" customHeight="false" outlineLevel="0" collapsed="false">
      <c r="A148" s="48"/>
      <c r="B148" s="63"/>
      <c r="C148" s="58" t="str">
        <f aca="false">IF(データ入力!C48="","",データ入力!C48)</f>
        <v/>
      </c>
      <c r="D148" s="58"/>
      <c r="E148" s="59" t="str">
        <f aca="false">IF(データ入力!F48="","",データ入力!F48)</f>
        <v/>
      </c>
      <c r="F148" s="65"/>
      <c r="G148" s="53"/>
      <c r="H148" s="66"/>
      <c r="I148" s="55"/>
      <c r="J148" s="67"/>
      <c r="K148" s="68"/>
      <c r="L148" s="67"/>
    </row>
    <row r="149" customFormat="false" ht="12.75" hidden="false" customHeight="false" outlineLevel="0" collapsed="false">
      <c r="A149" s="48"/>
      <c r="B149" s="63"/>
      <c r="C149" s="60" t="str">
        <f aca="false">IF(データ入力!D48="","",データ入力!D48)</f>
        <v/>
      </c>
      <c r="D149" s="60"/>
      <c r="E149" s="59"/>
      <c r="F149" s="65"/>
      <c r="G149" s="61"/>
      <c r="H149" s="66"/>
      <c r="I149" s="61"/>
      <c r="J149" s="67"/>
      <c r="K149" s="62"/>
      <c r="L149" s="67"/>
    </row>
    <row r="150" customFormat="false" ht="12" hidden="false" customHeight="false" outlineLevel="0" collapsed="false">
      <c r="A150" s="48" t="n">
        <v>44</v>
      </c>
      <c r="B150" s="63"/>
      <c r="C150" s="64" t="str">
        <f aca="false">IF(データ入力!B49="","",データ入力!B49)</f>
        <v/>
      </c>
      <c r="D150" s="64"/>
      <c r="E150" s="51" t="str">
        <f aca="false">IF(データ入力!E49="","",データ入力!E49)</f>
        <v/>
      </c>
      <c r="F150" s="65" t="str">
        <f aca="false">IF(データ入力!G49="","",データ入力!G49)</f>
        <v/>
      </c>
      <c r="G150" s="53" t="str">
        <f aca="false">IF(データ入力!H49="","",データ入力!H49)</f>
        <v/>
      </c>
      <c r="H150" s="66" t="str">
        <f aca="false">IF(データ入力!I49="","",データ入力!I49)</f>
        <v/>
      </c>
      <c r="I150" s="55" t="str">
        <f aca="false">IF(データ入力!J49="","",データ入力!J49)</f>
        <v/>
      </c>
      <c r="J150" s="67"/>
      <c r="K150" s="68" t="str">
        <f aca="false">IF(データ入力!K49="","",データ入力!K49)</f>
        <v/>
      </c>
      <c r="L150" s="67"/>
    </row>
    <row r="151" customFormat="false" ht="12.75" hidden="false" customHeight="false" outlineLevel="0" collapsed="false">
      <c r="A151" s="48"/>
      <c r="B151" s="63"/>
      <c r="C151" s="58" t="str">
        <f aca="false">IF(データ入力!C49="","",データ入力!C49)</f>
        <v/>
      </c>
      <c r="D151" s="58"/>
      <c r="E151" s="59" t="str">
        <f aca="false">IF(データ入力!F49="","",データ入力!F49)</f>
        <v/>
      </c>
      <c r="F151" s="65"/>
      <c r="G151" s="53"/>
      <c r="H151" s="66"/>
      <c r="I151" s="55"/>
      <c r="J151" s="67"/>
      <c r="K151" s="68"/>
      <c r="L151" s="67"/>
    </row>
    <row r="152" customFormat="false" ht="12.75" hidden="false" customHeight="false" outlineLevel="0" collapsed="false">
      <c r="A152" s="48"/>
      <c r="B152" s="63"/>
      <c r="C152" s="60" t="str">
        <f aca="false">IF(データ入力!D49="","",データ入力!D49)</f>
        <v/>
      </c>
      <c r="D152" s="60"/>
      <c r="E152" s="59"/>
      <c r="F152" s="65"/>
      <c r="G152" s="61"/>
      <c r="H152" s="66"/>
      <c r="I152" s="61"/>
      <c r="J152" s="67"/>
      <c r="K152" s="62"/>
      <c r="L152" s="67"/>
    </row>
    <row r="153" customFormat="false" ht="12" hidden="false" customHeight="false" outlineLevel="0" collapsed="false">
      <c r="A153" s="48" t="n">
        <v>45</v>
      </c>
      <c r="B153" s="63"/>
      <c r="C153" s="64" t="str">
        <f aca="false">IF(データ入力!B50="","",データ入力!B50)</f>
        <v/>
      </c>
      <c r="D153" s="64"/>
      <c r="E153" s="51" t="str">
        <f aca="false">IF(データ入力!E50="","",データ入力!E50)</f>
        <v/>
      </c>
      <c r="F153" s="65" t="str">
        <f aca="false">IF(データ入力!G50="","",データ入力!G50)</f>
        <v/>
      </c>
      <c r="G153" s="53" t="str">
        <f aca="false">IF(データ入力!H50="","",データ入力!H50)</f>
        <v/>
      </c>
      <c r="H153" s="66" t="str">
        <f aca="false">IF(データ入力!I50="","",データ入力!I50)</f>
        <v/>
      </c>
      <c r="I153" s="55" t="str">
        <f aca="false">IF(データ入力!J50="","",データ入力!J50)</f>
        <v/>
      </c>
      <c r="J153" s="67"/>
      <c r="K153" s="68" t="str">
        <f aca="false">IF(データ入力!K50="","",データ入力!K50)</f>
        <v/>
      </c>
      <c r="L153" s="67"/>
    </row>
    <row r="154" customFormat="false" ht="12.75" hidden="false" customHeight="false" outlineLevel="0" collapsed="false">
      <c r="A154" s="48"/>
      <c r="B154" s="63"/>
      <c r="C154" s="58" t="str">
        <f aca="false">IF(データ入力!C50="","",データ入力!C50)</f>
        <v/>
      </c>
      <c r="D154" s="58"/>
      <c r="E154" s="59" t="str">
        <f aca="false">IF(データ入力!F50="","",データ入力!F50)</f>
        <v/>
      </c>
      <c r="F154" s="65"/>
      <c r="G154" s="53"/>
      <c r="H154" s="66"/>
      <c r="I154" s="55"/>
      <c r="J154" s="67"/>
      <c r="K154" s="68"/>
      <c r="L154" s="67"/>
    </row>
    <row r="155" customFormat="false" ht="12.75" hidden="false" customHeight="false" outlineLevel="0" collapsed="false">
      <c r="A155" s="48"/>
      <c r="B155" s="63"/>
      <c r="C155" s="60" t="str">
        <f aca="false">IF(データ入力!D50="","",データ入力!D50)</f>
        <v/>
      </c>
      <c r="D155" s="60"/>
      <c r="E155" s="59"/>
      <c r="F155" s="65"/>
      <c r="G155" s="61"/>
      <c r="H155" s="66"/>
      <c r="I155" s="61"/>
      <c r="J155" s="67"/>
      <c r="K155" s="62"/>
      <c r="L155" s="67"/>
    </row>
    <row r="156" customFormat="false" ht="12" hidden="false" customHeight="false" outlineLevel="0" collapsed="false">
      <c r="A156" s="48" t="n">
        <v>46</v>
      </c>
      <c r="B156" s="63"/>
      <c r="C156" s="64" t="str">
        <f aca="false">IF(データ入力!B51="","",データ入力!B51)</f>
        <v/>
      </c>
      <c r="D156" s="64"/>
      <c r="E156" s="51" t="str">
        <f aca="false">IF(データ入力!E51="","",データ入力!E51)</f>
        <v/>
      </c>
      <c r="F156" s="65" t="str">
        <f aca="false">IF(データ入力!G51="","",データ入力!G51)</f>
        <v/>
      </c>
      <c r="G156" s="53" t="str">
        <f aca="false">IF(データ入力!H51="","",データ入力!H51)</f>
        <v/>
      </c>
      <c r="H156" s="66" t="str">
        <f aca="false">IF(データ入力!I51="","",データ入力!I51)</f>
        <v/>
      </c>
      <c r="I156" s="55" t="str">
        <f aca="false">IF(データ入力!J51="","",データ入力!J51)</f>
        <v/>
      </c>
      <c r="J156" s="67"/>
      <c r="K156" s="68" t="str">
        <f aca="false">IF(データ入力!K51="","",データ入力!K51)</f>
        <v/>
      </c>
      <c r="L156" s="67"/>
    </row>
    <row r="157" customFormat="false" ht="12.75" hidden="false" customHeight="false" outlineLevel="0" collapsed="false">
      <c r="A157" s="48"/>
      <c r="B157" s="63"/>
      <c r="C157" s="58" t="str">
        <f aca="false">IF(データ入力!C51="","",データ入力!C51)</f>
        <v/>
      </c>
      <c r="D157" s="58"/>
      <c r="E157" s="59" t="str">
        <f aca="false">IF(データ入力!F51="","",データ入力!F51)</f>
        <v/>
      </c>
      <c r="F157" s="65"/>
      <c r="G157" s="53"/>
      <c r="H157" s="66"/>
      <c r="I157" s="55"/>
      <c r="J157" s="67"/>
      <c r="K157" s="68"/>
      <c r="L157" s="67"/>
    </row>
    <row r="158" customFormat="false" ht="12.75" hidden="false" customHeight="false" outlineLevel="0" collapsed="false">
      <c r="A158" s="48"/>
      <c r="B158" s="63"/>
      <c r="C158" s="60" t="str">
        <f aca="false">IF(データ入力!D51="","",データ入力!D51)</f>
        <v/>
      </c>
      <c r="D158" s="60"/>
      <c r="E158" s="59"/>
      <c r="F158" s="65"/>
      <c r="G158" s="61"/>
      <c r="H158" s="66"/>
      <c r="I158" s="61"/>
      <c r="J158" s="67"/>
      <c r="K158" s="62"/>
      <c r="L158" s="67"/>
    </row>
    <row r="159" customFormat="false" ht="12" hidden="false" customHeight="false" outlineLevel="0" collapsed="false">
      <c r="A159" s="48" t="n">
        <v>47</v>
      </c>
      <c r="B159" s="63"/>
      <c r="C159" s="64" t="str">
        <f aca="false">IF(データ入力!B52="","",データ入力!B52)</f>
        <v/>
      </c>
      <c r="D159" s="64"/>
      <c r="E159" s="51" t="str">
        <f aca="false">IF(データ入力!E52="","",データ入力!E52)</f>
        <v/>
      </c>
      <c r="F159" s="65" t="str">
        <f aca="false">IF(データ入力!G52="","",データ入力!G52)</f>
        <v/>
      </c>
      <c r="G159" s="53" t="str">
        <f aca="false">IF(データ入力!H52="","",データ入力!H52)</f>
        <v/>
      </c>
      <c r="H159" s="66" t="str">
        <f aca="false">IF(データ入力!I52="","",データ入力!I52)</f>
        <v/>
      </c>
      <c r="I159" s="55" t="str">
        <f aca="false">IF(データ入力!J52="","",データ入力!J52)</f>
        <v/>
      </c>
      <c r="J159" s="67"/>
      <c r="K159" s="68" t="str">
        <f aca="false">IF(データ入力!K52="","",データ入力!K52)</f>
        <v/>
      </c>
      <c r="L159" s="67"/>
    </row>
    <row r="160" customFormat="false" ht="12.75" hidden="false" customHeight="false" outlineLevel="0" collapsed="false">
      <c r="A160" s="48"/>
      <c r="B160" s="63"/>
      <c r="C160" s="58" t="str">
        <f aca="false">IF(データ入力!C52="","",データ入力!C52)</f>
        <v/>
      </c>
      <c r="D160" s="58"/>
      <c r="E160" s="59" t="str">
        <f aca="false">IF(データ入力!F52="","",データ入力!F52)</f>
        <v/>
      </c>
      <c r="F160" s="65"/>
      <c r="G160" s="53"/>
      <c r="H160" s="66"/>
      <c r="I160" s="55"/>
      <c r="J160" s="67"/>
      <c r="K160" s="68"/>
      <c r="L160" s="67"/>
    </row>
    <row r="161" customFormat="false" ht="12.75" hidden="false" customHeight="false" outlineLevel="0" collapsed="false">
      <c r="A161" s="48"/>
      <c r="B161" s="63"/>
      <c r="C161" s="60" t="str">
        <f aca="false">IF(データ入力!D52="","",データ入力!D52)</f>
        <v/>
      </c>
      <c r="D161" s="60"/>
      <c r="E161" s="59"/>
      <c r="F161" s="65"/>
      <c r="G161" s="61"/>
      <c r="H161" s="66"/>
      <c r="I161" s="61"/>
      <c r="J161" s="67"/>
      <c r="K161" s="62"/>
      <c r="L161" s="67"/>
    </row>
    <row r="162" customFormat="false" ht="12" hidden="false" customHeight="false" outlineLevel="0" collapsed="false">
      <c r="A162" s="48" t="n">
        <v>48</v>
      </c>
      <c r="B162" s="63"/>
      <c r="C162" s="64" t="str">
        <f aca="false">IF(データ入力!B53="","",データ入力!B53)</f>
        <v/>
      </c>
      <c r="D162" s="64"/>
      <c r="E162" s="51" t="str">
        <f aca="false">IF(データ入力!E53="","",データ入力!E53)</f>
        <v/>
      </c>
      <c r="F162" s="65" t="str">
        <f aca="false">IF(データ入力!G53="","",データ入力!G53)</f>
        <v/>
      </c>
      <c r="G162" s="53" t="str">
        <f aca="false">IF(データ入力!H53="","",データ入力!H53)</f>
        <v/>
      </c>
      <c r="H162" s="66" t="str">
        <f aca="false">IF(データ入力!I53="","",データ入力!I53)</f>
        <v/>
      </c>
      <c r="I162" s="55" t="str">
        <f aca="false">IF(データ入力!J53="","",データ入力!J53)</f>
        <v/>
      </c>
      <c r="J162" s="67"/>
      <c r="K162" s="68" t="str">
        <f aca="false">IF(データ入力!K53="","",データ入力!K53)</f>
        <v/>
      </c>
      <c r="L162" s="67"/>
    </row>
    <row r="163" customFormat="false" ht="12.75" hidden="false" customHeight="false" outlineLevel="0" collapsed="false">
      <c r="A163" s="48"/>
      <c r="B163" s="63"/>
      <c r="C163" s="58" t="str">
        <f aca="false">IF(データ入力!C53="","",データ入力!C53)</f>
        <v/>
      </c>
      <c r="D163" s="58"/>
      <c r="E163" s="59" t="str">
        <f aca="false">IF(データ入力!F53="","",データ入力!F53)</f>
        <v/>
      </c>
      <c r="F163" s="65"/>
      <c r="G163" s="53"/>
      <c r="H163" s="66"/>
      <c r="I163" s="55"/>
      <c r="J163" s="67"/>
      <c r="K163" s="68"/>
      <c r="L163" s="67"/>
    </row>
    <row r="164" customFormat="false" ht="12.75" hidden="false" customHeight="false" outlineLevel="0" collapsed="false">
      <c r="A164" s="48"/>
      <c r="B164" s="63"/>
      <c r="C164" s="60" t="str">
        <f aca="false">IF(データ入力!D53="","",データ入力!D53)</f>
        <v/>
      </c>
      <c r="D164" s="60"/>
      <c r="E164" s="59"/>
      <c r="F164" s="65"/>
      <c r="G164" s="61"/>
      <c r="H164" s="66"/>
      <c r="I164" s="61"/>
      <c r="J164" s="67"/>
      <c r="K164" s="62"/>
      <c r="L164" s="67"/>
    </row>
    <row r="165" customFormat="false" ht="12" hidden="false" customHeight="false" outlineLevel="0" collapsed="false">
      <c r="A165" s="48" t="n">
        <v>49</v>
      </c>
      <c r="B165" s="63"/>
      <c r="C165" s="64" t="str">
        <f aca="false">IF(データ入力!B54="","",データ入力!B54)</f>
        <v/>
      </c>
      <c r="D165" s="64"/>
      <c r="E165" s="51" t="str">
        <f aca="false">IF(データ入力!E54="","",データ入力!E54)</f>
        <v/>
      </c>
      <c r="F165" s="65" t="str">
        <f aca="false">IF(データ入力!G54="","",データ入力!G54)</f>
        <v/>
      </c>
      <c r="G165" s="53" t="str">
        <f aca="false">IF(データ入力!H54="","",データ入力!H54)</f>
        <v/>
      </c>
      <c r="H165" s="66" t="str">
        <f aca="false">IF(データ入力!I54="","",データ入力!I54)</f>
        <v/>
      </c>
      <c r="I165" s="55" t="str">
        <f aca="false">IF(データ入力!J54="","",データ入力!J54)</f>
        <v/>
      </c>
      <c r="J165" s="67"/>
      <c r="K165" s="68" t="str">
        <f aca="false">IF(データ入力!K54="","",データ入力!K54)</f>
        <v/>
      </c>
      <c r="L165" s="67"/>
    </row>
    <row r="166" customFormat="false" ht="12.75" hidden="false" customHeight="false" outlineLevel="0" collapsed="false">
      <c r="A166" s="48"/>
      <c r="B166" s="63"/>
      <c r="C166" s="58" t="str">
        <f aca="false">IF(データ入力!C54="","",データ入力!C54)</f>
        <v/>
      </c>
      <c r="D166" s="58"/>
      <c r="E166" s="59" t="str">
        <f aca="false">IF(データ入力!F54="","",データ入力!F54)</f>
        <v/>
      </c>
      <c r="F166" s="65"/>
      <c r="G166" s="53"/>
      <c r="H166" s="66"/>
      <c r="I166" s="55"/>
      <c r="J166" s="67"/>
      <c r="K166" s="68"/>
      <c r="L166" s="67"/>
    </row>
    <row r="167" customFormat="false" ht="12.75" hidden="false" customHeight="false" outlineLevel="0" collapsed="false">
      <c r="A167" s="48"/>
      <c r="B167" s="63"/>
      <c r="C167" s="60" t="str">
        <f aca="false">IF(データ入力!D54="","",データ入力!D54)</f>
        <v/>
      </c>
      <c r="D167" s="60"/>
      <c r="E167" s="59"/>
      <c r="F167" s="65"/>
      <c r="G167" s="61"/>
      <c r="H167" s="66"/>
      <c r="I167" s="61"/>
      <c r="J167" s="67"/>
      <c r="K167" s="62"/>
      <c r="L167" s="67"/>
    </row>
    <row r="168" customFormat="false" ht="12" hidden="false" customHeight="false" outlineLevel="0" collapsed="false">
      <c r="A168" s="48" t="n">
        <v>50</v>
      </c>
      <c r="B168" s="69"/>
      <c r="C168" s="64" t="str">
        <f aca="false">IF(データ入力!B55="","",データ入力!B55)</f>
        <v/>
      </c>
      <c r="D168" s="64"/>
      <c r="E168" s="51" t="str">
        <f aca="false">IF(データ入力!E55="","",データ入力!E55)</f>
        <v/>
      </c>
      <c r="F168" s="65" t="str">
        <f aca="false">IF(データ入力!G55="","",データ入力!G55)</f>
        <v/>
      </c>
      <c r="G168" s="53" t="str">
        <f aca="false">IF(データ入力!H55="","",データ入力!H55)</f>
        <v/>
      </c>
      <c r="H168" s="66" t="str">
        <f aca="false">IF(データ入力!I55="","",データ入力!I55)</f>
        <v/>
      </c>
      <c r="I168" s="55" t="str">
        <f aca="false">IF(データ入力!J55="","",データ入力!J55)</f>
        <v/>
      </c>
      <c r="J168" s="70"/>
      <c r="K168" s="68" t="str">
        <f aca="false">IF(データ入力!K55="","",データ入力!K55)</f>
        <v/>
      </c>
      <c r="L168" s="70"/>
    </row>
    <row r="169" customFormat="false" ht="12.75" hidden="false" customHeight="false" outlineLevel="0" collapsed="false">
      <c r="A169" s="48"/>
      <c r="B169" s="69"/>
      <c r="C169" s="58" t="str">
        <f aca="false">IF(データ入力!C55="","",データ入力!C55)</f>
        <v/>
      </c>
      <c r="D169" s="58"/>
      <c r="E169" s="59" t="str">
        <f aca="false">IF(データ入力!F55="","",データ入力!F55)</f>
        <v/>
      </c>
      <c r="F169" s="65"/>
      <c r="G169" s="53"/>
      <c r="H169" s="66"/>
      <c r="I169" s="55"/>
      <c r="J169" s="70"/>
      <c r="K169" s="68"/>
      <c r="L169" s="70"/>
    </row>
    <row r="170" customFormat="false" ht="12.75" hidden="false" customHeight="false" outlineLevel="0" collapsed="false">
      <c r="A170" s="48"/>
      <c r="B170" s="69"/>
      <c r="C170" s="60" t="str">
        <f aca="false">IF(データ入力!D55="","",データ入力!D55)</f>
        <v/>
      </c>
      <c r="D170" s="60"/>
      <c r="E170" s="59"/>
      <c r="F170" s="65"/>
      <c r="G170" s="61"/>
      <c r="H170" s="66"/>
      <c r="I170" s="61"/>
      <c r="J170" s="70"/>
      <c r="K170" s="62"/>
      <c r="L170" s="70"/>
    </row>
    <row r="171" customFormat="false" ht="12" hidden="false" customHeight="false" outlineLevel="0" collapsed="false">
      <c r="A171" s="71" t="s">
        <v>53</v>
      </c>
      <c r="B171" s="71" t="s">
        <v>53</v>
      </c>
      <c r="C171" s="71" t="s">
        <v>53</v>
      </c>
      <c r="D171" s="71" t="s">
        <v>53</v>
      </c>
      <c r="E171" s="71" t="s">
        <v>53</v>
      </c>
      <c r="F171" s="71" t="s">
        <v>53</v>
      </c>
      <c r="G171" s="71" t="s">
        <v>53</v>
      </c>
      <c r="H171" s="71" t="s">
        <v>53</v>
      </c>
      <c r="I171" s="71" t="s">
        <v>53</v>
      </c>
      <c r="J171" s="71" t="s">
        <v>53</v>
      </c>
      <c r="K171" s="71" t="s">
        <v>53</v>
      </c>
      <c r="L171" s="71" t="s">
        <v>53</v>
      </c>
    </row>
  </sheetData>
  <sheetProtection sheet="true" password="cdec" objects="true" scenarios="true"/>
  <mergeCells count="676">
    <mergeCell ref="C1:E1"/>
    <mergeCell ref="B3:B4"/>
    <mergeCell ref="C3:E4"/>
    <mergeCell ref="J4:L4"/>
    <mergeCell ref="J5:L5"/>
    <mergeCell ref="D6:F6"/>
    <mergeCell ref="B8:B9"/>
    <mergeCell ref="C8:C9"/>
    <mergeCell ref="J9:L9"/>
    <mergeCell ref="J10:L10"/>
    <mergeCell ref="I12:J12"/>
    <mergeCell ref="I15:J15"/>
    <mergeCell ref="I16:J16"/>
    <mergeCell ref="A18:A20"/>
    <mergeCell ref="B18:B19"/>
    <mergeCell ref="C18:D18"/>
    <mergeCell ref="F18:F20"/>
    <mergeCell ref="G18:H18"/>
    <mergeCell ref="I18:J18"/>
    <mergeCell ref="K18:L18"/>
    <mergeCell ref="C19:D19"/>
    <mergeCell ref="E19:E20"/>
    <mergeCell ref="H19:H20"/>
    <mergeCell ref="J19:J20"/>
    <mergeCell ref="L19:L20"/>
    <mergeCell ref="C20:D20"/>
    <mergeCell ref="A21:A23"/>
    <mergeCell ref="B21:B23"/>
    <mergeCell ref="C21:D21"/>
    <mergeCell ref="F21:F23"/>
    <mergeCell ref="G21:G22"/>
    <mergeCell ref="H21:H23"/>
    <mergeCell ref="I21:I22"/>
    <mergeCell ref="J21:J23"/>
    <mergeCell ref="K21:K22"/>
    <mergeCell ref="L21:L23"/>
    <mergeCell ref="C22:D22"/>
    <mergeCell ref="E22:E23"/>
    <mergeCell ref="C23:D23"/>
    <mergeCell ref="A24:A26"/>
    <mergeCell ref="B24:B26"/>
    <mergeCell ref="C24:D24"/>
    <mergeCell ref="F24:F26"/>
    <mergeCell ref="G24:G25"/>
    <mergeCell ref="H24:H26"/>
    <mergeCell ref="I24:I25"/>
    <mergeCell ref="J24:J26"/>
    <mergeCell ref="K24:K25"/>
    <mergeCell ref="L24:L26"/>
    <mergeCell ref="C25:D25"/>
    <mergeCell ref="E25:E26"/>
    <mergeCell ref="C26:D26"/>
    <mergeCell ref="A27:A29"/>
    <mergeCell ref="B27:B29"/>
    <mergeCell ref="C27:D27"/>
    <mergeCell ref="F27:F29"/>
    <mergeCell ref="G27:G28"/>
    <mergeCell ref="H27:H29"/>
    <mergeCell ref="I27:I28"/>
    <mergeCell ref="J27:J29"/>
    <mergeCell ref="K27:K28"/>
    <mergeCell ref="L27:L29"/>
    <mergeCell ref="C28:D28"/>
    <mergeCell ref="E28:E29"/>
    <mergeCell ref="C29:D29"/>
    <mergeCell ref="A30:A32"/>
    <mergeCell ref="B30:B32"/>
    <mergeCell ref="C30:D30"/>
    <mergeCell ref="F30:F32"/>
    <mergeCell ref="G30:G31"/>
    <mergeCell ref="H30:H32"/>
    <mergeCell ref="I30:I31"/>
    <mergeCell ref="J30:J32"/>
    <mergeCell ref="K30:K31"/>
    <mergeCell ref="L30:L32"/>
    <mergeCell ref="C31:D31"/>
    <mergeCell ref="E31:E32"/>
    <mergeCell ref="C32:D32"/>
    <mergeCell ref="A33:A35"/>
    <mergeCell ref="B33:B35"/>
    <mergeCell ref="C33:D33"/>
    <mergeCell ref="F33:F35"/>
    <mergeCell ref="G33:G34"/>
    <mergeCell ref="H33:H35"/>
    <mergeCell ref="I33:I34"/>
    <mergeCell ref="J33:J35"/>
    <mergeCell ref="K33:K34"/>
    <mergeCell ref="L33:L35"/>
    <mergeCell ref="C34:D34"/>
    <mergeCell ref="E34:E35"/>
    <mergeCell ref="C35:D35"/>
    <mergeCell ref="A36:A38"/>
    <mergeCell ref="B36:B38"/>
    <mergeCell ref="C36:D36"/>
    <mergeCell ref="F36:F38"/>
    <mergeCell ref="G36:G37"/>
    <mergeCell ref="H36:H38"/>
    <mergeCell ref="I36:I37"/>
    <mergeCell ref="J36:J38"/>
    <mergeCell ref="K36:K37"/>
    <mergeCell ref="L36:L38"/>
    <mergeCell ref="C37:D37"/>
    <mergeCell ref="E37:E38"/>
    <mergeCell ref="C38:D38"/>
    <mergeCell ref="A39:A41"/>
    <mergeCell ref="B39:B41"/>
    <mergeCell ref="C39:D39"/>
    <mergeCell ref="F39:F41"/>
    <mergeCell ref="G39:G40"/>
    <mergeCell ref="H39:H41"/>
    <mergeCell ref="I39:I40"/>
    <mergeCell ref="J39:J41"/>
    <mergeCell ref="K39:K40"/>
    <mergeCell ref="L39:L41"/>
    <mergeCell ref="C40:D40"/>
    <mergeCell ref="E40:E41"/>
    <mergeCell ref="C41:D41"/>
    <mergeCell ref="A42:A44"/>
    <mergeCell ref="B42:B44"/>
    <mergeCell ref="C42:D42"/>
    <mergeCell ref="F42:F44"/>
    <mergeCell ref="G42:G43"/>
    <mergeCell ref="H42:H44"/>
    <mergeCell ref="I42:I43"/>
    <mergeCell ref="J42:J44"/>
    <mergeCell ref="K42:K43"/>
    <mergeCell ref="L42:L44"/>
    <mergeCell ref="C43:D43"/>
    <mergeCell ref="E43:E44"/>
    <mergeCell ref="C44:D44"/>
    <mergeCell ref="A45:A47"/>
    <mergeCell ref="B45:B47"/>
    <mergeCell ref="C45:D45"/>
    <mergeCell ref="F45:F47"/>
    <mergeCell ref="G45:G46"/>
    <mergeCell ref="H45:H47"/>
    <mergeCell ref="I45:I46"/>
    <mergeCell ref="J45:J47"/>
    <mergeCell ref="K45:K46"/>
    <mergeCell ref="L45:L47"/>
    <mergeCell ref="C46:D46"/>
    <mergeCell ref="E46:E47"/>
    <mergeCell ref="C47:D47"/>
    <mergeCell ref="A48:A50"/>
    <mergeCell ref="B48:B50"/>
    <mergeCell ref="C48:D48"/>
    <mergeCell ref="F48:F50"/>
    <mergeCell ref="G48:G49"/>
    <mergeCell ref="H48:H50"/>
    <mergeCell ref="I48:I49"/>
    <mergeCell ref="J48:J50"/>
    <mergeCell ref="K48:K49"/>
    <mergeCell ref="L48:L50"/>
    <mergeCell ref="C49:D49"/>
    <mergeCell ref="E49:E50"/>
    <mergeCell ref="C50:D50"/>
    <mergeCell ref="A51:A53"/>
    <mergeCell ref="B51:B53"/>
    <mergeCell ref="C51:D51"/>
    <mergeCell ref="F51:F53"/>
    <mergeCell ref="G51:G52"/>
    <mergeCell ref="H51:H53"/>
    <mergeCell ref="I51:I52"/>
    <mergeCell ref="J51:J53"/>
    <mergeCell ref="K51:K52"/>
    <mergeCell ref="L51:L53"/>
    <mergeCell ref="C52:D52"/>
    <mergeCell ref="E52:E53"/>
    <mergeCell ref="C53:D53"/>
    <mergeCell ref="A54:A56"/>
    <mergeCell ref="B54:B56"/>
    <mergeCell ref="C54:D54"/>
    <mergeCell ref="F54:F56"/>
    <mergeCell ref="G54:G55"/>
    <mergeCell ref="H54:H56"/>
    <mergeCell ref="I54:I55"/>
    <mergeCell ref="J54:J56"/>
    <mergeCell ref="K54:K55"/>
    <mergeCell ref="L54:L56"/>
    <mergeCell ref="C55:D55"/>
    <mergeCell ref="E55:E56"/>
    <mergeCell ref="C56:D56"/>
    <mergeCell ref="A57:A59"/>
    <mergeCell ref="B57:B59"/>
    <mergeCell ref="C57:D57"/>
    <mergeCell ref="F57:F59"/>
    <mergeCell ref="G57:G58"/>
    <mergeCell ref="H57:H59"/>
    <mergeCell ref="I57:I58"/>
    <mergeCell ref="J57:J59"/>
    <mergeCell ref="K57:K58"/>
    <mergeCell ref="L57:L59"/>
    <mergeCell ref="C58:D58"/>
    <mergeCell ref="E58:E59"/>
    <mergeCell ref="C59:D59"/>
    <mergeCell ref="A60:A62"/>
    <mergeCell ref="B60:B62"/>
    <mergeCell ref="C60:D60"/>
    <mergeCell ref="F60:F62"/>
    <mergeCell ref="G60:G61"/>
    <mergeCell ref="H60:H62"/>
    <mergeCell ref="I60:I61"/>
    <mergeCell ref="J60:J62"/>
    <mergeCell ref="K60:K61"/>
    <mergeCell ref="L60:L62"/>
    <mergeCell ref="C61:D61"/>
    <mergeCell ref="E61:E62"/>
    <mergeCell ref="C62:D62"/>
    <mergeCell ref="A63:A65"/>
    <mergeCell ref="B63:B65"/>
    <mergeCell ref="C63:D63"/>
    <mergeCell ref="F63:F65"/>
    <mergeCell ref="G63:G64"/>
    <mergeCell ref="H63:H65"/>
    <mergeCell ref="I63:I64"/>
    <mergeCell ref="J63:J65"/>
    <mergeCell ref="K63:K64"/>
    <mergeCell ref="L63:L65"/>
    <mergeCell ref="C64:D64"/>
    <mergeCell ref="E64:E65"/>
    <mergeCell ref="C65:D65"/>
    <mergeCell ref="A66:A68"/>
    <mergeCell ref="B66:B68"/>
    <mergeCell ref="C66:D66"/>
    <mergeCell ref="F66:F68"/>
    <mergeCell ref="G66:G67"/>
    <mergeCell ref="H66:H68"/>
    <mergeCell ref="I66:I67"/>
    <mergeCell ref="J66:J68"/>
    <mergeCell ref="K66:K67"/>
    <mergeCell ref="L66:L68"/>
    <mergeCell ref="C67:D67"/>
    <mergeCell ref="E67:E68"/>
    <mergeCell ref="C68:D68"/>
    <mergeCell ref="A69:A71"/>
    <mergeCell ref="B69:B71"/>
    <mergeCell ref="C69:D69"/>
    <mergeCell ref="F69:F71"/>
    <mergeCell ref="G69:G70"/>
    <mergeCell ref="H69:H71"/>
    <mergeCell ref="I69:I70"/>
    <mergeCell ref="J69:J71"/>
    <mergeCell ref="K69:K70"/>
    <mergeCell ref="L69:L71"/>
    <mergeCell ref="C70:D70"/>
    <mergeCell ref="E70:E71"/>
    <mergeCell ref="C71:D71"/>
    <mergeCell ref="A72:A74"/>
    <mergeCell ref="B72:B74"/>
    <mergeCell ref="C72:D72"/>
    <mergeCell ref="F72:F74"/>
    <mergeCell ref="G72:G73"/>
    <mergeCell ref="H72:H74"/>
    <mergeCell ref="I72:I73"/>
    <mergeCell ref="J72:J74"/>
    <mergeCell ref="K72:K73"/>
    <mergeCell ref="L72:L74"/>
    <mergeCell ref="C73:D73"/>
    <mergeCell ref="E73:E74"/>
    <mergeCell ref="C74:D74"/>
    <mergeCell ref="A75:A77"/>
    <mergeCell ref="B75:B77"/>
    <mergeCell ref="C75:D75"/>
    <mergeCell ref="F75:F77"/>
    <mergeCell ref="G75:G76"/>
    <mergeCell ref="H75:H77"/>
    <mergeCell ref="I75:I76"/>
    <mergeCell ref="J75:J77"/>
    <mergeCell ref="K75:K76"/>
    <mergeCell ref="L75:L77"/>
    <mergeCell ref="C76:D76"/>
    <mergeCell ref="E76:E77"/>
    <mergeCell ref="C77:D77"/>
    <mergeCell ref="A78:A80"/>
    <mergeCell ref="B78:B80"/>
    <mergeCell ref="C78:D78"/>
    <mergeCell ref="F78:F80"/>
    <mergeCell ref="G78:G79"/>
    <mergeCell ref="H78:H80"/>
    <mergeCell ref="I78:I79"/>
    <mergeCell ref="J78:J80"/>
    <mergeCell ref="K78:K79"/>
    <mergeCell ref="L78:L80"/>
    <mergeCell ref="C79:D79"/>
    <mergeCell ref="E79:E80"/>
    <mergeCell ref="C80:D80"/>
    <mergeCell ref="A81:A83"/>
    <mergeCell ref="B81:B83"/>
    <mergeCell ref="C81:D81"/>
    <mergeCell ref="F81:F83"/>
    <mergeCell ref="G81:G82"/>
    <mergeCell ref="H81:H83"/>
    <mergeCell ref="I81:I82"/>
    <mergeCell ref="J81:J83"/>
    <mergeCell ref="K81:K82"/>
    <mergeCell ref="L81:L83"/>
    <mergeCell ref="C82:D82"/>
    <mergeCell ref="E82:E83"/>
    <mergeCell ref="C83:D83"/>
    <mergeCell ref="A84:A86"/>
    <mergeCell ref="B84:B86"/>
    <mergeCell ref="C84:D84"/>
    <mergeCell ref="F84:F86"/>
    <mergeCell ref="G84:G85"/>
    <mergeCell ref="H84:H86"/>
    <mergeCell ref="I84:I85"/>
    <mergeCell ref="J84:J86"/>
    <mergeCell ref="K84:K85"/>
    <mergeCell ref="L84:L86"/>
    <mergeCell ref="C85:D85"/>
    <mergeCell ref="E85:E86"/>
    <mergeCell ref="C86:D86"/>
    <mergeCell ref="A87:A89"/>
    <mergeCell ref="B87:B89"/>
    <mergeCell ref="C87:D87"/>
    <mergeCell ref="F87:F89"/>
    <mergeCell ref="G87:G88"/>
    <mergeCell ref="H87:H89"/>
    <mergeCell ref="I87:I88"/>
    <mergeCell ref="J87:J89"/>
    <mergeCell ref="K87:K88"/>
    <mergeCell ref="L87:L89"/>
    <mergeCell ref="C88:D88"/>
    <mergeCell ref="E88:E89"/>
    <mergeCell ref="C89:D89"/>
    <mergeCell ref="A90:A92"/>
    <mergeCell ref="B90:B92"/>
    <mergeCell ref="C90:D90"/>
    <mergeCell ref="F90:F92"/>
    <mergeCell ref="G90:G91"/>
    <mergeCell ref="H90:H92"/>
    <mergeCell ref="I90:I91"/>
    <mergeCell ref="J90:J92"/>
    <mergeCell ref="K90:K91"/>
    <mergeCell ref="L90:L92"/>
    <mergeCell ref="C91:D91"/>
    <mergeCell ref="E91:E92"/>
    <mergeCell ref="C92:D92"/>
    <mergeCell ref="A93:A95"/>
    <mergeCell ref="B93:B95"/>
    <mergeCell ref="C93:D93"/>
    <mergeCell ref="F93:F95"/>
    <mergeCell ref="G93:G94"/>
    <mergeCell ref="H93:H95"/>
    <mergeCell ref="I93:I94"/>
    <mergeCell ref="J93:J95"/>
    <mergeCell ref="K93:K94"/>
    <mergeCell ref="L93:L95"/>
    <mergeCell ref="C94:D94"/>
    <mergeCell ref="E94:E95"/>
    <mergeCell ref="C95:D95"/>
    <mergeCell ref="A96:A98"/>
    <mergeCell ref="B96:B98"/>
    <mergeCell ref="C96:D96"/>
    <mergeCell ref="F96:F98"/>
    <mergeCell ref="G96:G97"/>
    <mergeCell ref="H96:H98"/>
    <mergeCell ref="I96:I97"/>
    <mergeCell ref="J96:J98"/>
    <mergeCell ref="K96:K97"/>
    <mergeCell ref="L96:L98"/>
    <mergeCell ref="C97:D97"/>
    <mergeCell ref="E97:E98"/>
    <mergeCell ref="C98:D98"/>
    <mergeCell ref="A99:A101"/>
    <mergeCell ref="B99:B101"/>
    <mergeCell ref="C99:D99"/>
    <mergeCell ref="F99:F101"/>
    <mergeCell ref="G99:G100"/>
    <mergeCell ref="H99:H101"/>
    <mergeCell ref="I99:I100"/>
    <mergeCell ref="J99:J101"/>
    <mergeCell ref="K99:K100"/>
    <mergeCell ref="L99:L101"/>
    <mergeCell ref="C100:D100"/>
    <mergeCell ref="E100:E101"/>
    <mergeCell ref="C101:D101"/>
    <mergeCell ref="A102:A104"/>
    <mergeCell ref="B102:B104"/>
    <mergeCell ref="C102:D102"/>
    <mergeCell ref="F102:F104"/>
    <mergeCell ref="G102:G103"/>
    <mergeCell ref="H102:H104"/>
    <mergeCell ref="I102:I103"/>
    <mergeCell ref="J102:J104"/>
    <mergeCell ref="K102:K103"/>
    <mergeCell ref="L102:L104"/>
    <mergeCell ref="C103:D103"/>
    <mergeCell ref="E103:E104"/>
    <mergeCell ref="C104:D104"/>
    <mergeCell ref="A105:A107"/>
    <mergeCell ref="B105:B107"/>
    <mergeCell ref="C105:D105"/>
    <mergeCell ref="F105:F107"/>
    <mergeCell ref="G105:G106"/>
    <mergeCell ref="H105:H107"/>
    <mergeCell ref="I105:I106"/>
    <mergeCell ref="J105:J107"/>
    <mergeCell ref="K105:K106"/>
    <mergeCell ref="L105:L107"/>
    <mergeCell ref="C106:D106"/>
    <mergeCell ref="E106:E107"/>
    <mergeCell ref="C107:D107"/>
    <mergeCell ref="A108:A110"/>
    <mergeCell ref="B108:B110"/>
    <mergeCell ref="C108:D108"/>
    <mergeCell ref="F108:F110"/>
    <mergeCell ref="G108:G109"/>
    <mergeCell ref="H108:H110"/>
    <mergeCell ref="I108:I109"/>
    <mergeCell ref="J108:J110"/>
    <mergeCell ref="K108:K109"/>
    <mergeCell ref="L108:L110"/>
    <mergeCell ref="C109:D109"/>
    <mergeCell ref="E109:E110"/>
    <mergeCell ref="C110:D110"/>
    <mergeCell ref="A111:A113"/>
    <mergeCell ref="B111:B113"/>
    <mergeCell ref="C111:D111"/>
    <mergeCell ref="F111:F113"/>
    <mergeCell ref="G111:G112"/>
    <mergeCell ref="H111:H113"/>
    <mergeCell ref="I111:I112"/>
    <mergeCell ref="J111:J113"/>
    <mergeCell ref="K111:K112"/>
    <mergeCell ref="L111:L113"/>
    <mergeCell ref="C112:D112"/>
    <mergeCell ref="E112:E113"/>
    <mergeCell ref="C113:D113"/>
    <mergeCell ref="A114:A116"/>
    <mergeCell ref="B114:B116"/>
    <mergeCell ref="C114:D114"/>
    <mergeCell ref="F114:F116"/>
    <mergeCell ref="G114:G115"/>
    <mergeCell ref="H114:H116"/>
    <mergeCell ref="I114:I115"/>
    <mergeCell ref="J114:J116"/>
    <mergeCell ref="K114:K115"/>
    <mergeCell ref="L114:L116"/>
    <mergeCell ref="C115:D115"/>
    <mergeCell ref="E115:E116"/>
    <mergeCell ref="C116:D116"/>
    <mergeCell ref="A117:A119"/>
    <mergeCell ref="B117:B119"/>
    <mergeCell ref="C117:D117"/>
    <mergeCell ref="F117:F119"/>
    <mergeCell ref="G117:G118"/>
    <mergeCell ref="H117:H119"/>
    <mergeCell ref="I117:I118"/>
    <mergeCell ref="J117:J119"/>
    <mergeCell ref="K117:K118"/>
    <mergeCell ref="L117:L119"/>
    <mergeCell ref="C118:D118"/>
    <mergeCell ref="E118:E119"/>
    <mergeCell ref="C119:D119"/>
    <mergeCell ref="A120:A122"/>
    <mergeCell ref="B120:B122"/>
    <mergeCell ref="C120:D120"/>
    <mergeCell ref="F120:F122"/>
    <mergeCell ref="G120:G121"/>
    <mergeCell ref="H120:H122"/>
    <mergeCell ref="I120:I121"/>
    <mergeCell ref="J120:J122"/>
    <mergeCell ref="K120:K121"/>
    <mergeCell ref="L120:L122"/>
    <mergeCell ref="C121:D121"/>
    <mergeCell ref="E121:E122"/>
    <mergeCell ref="C122:D122"/>
    <mergeCell ref="A123:A125"/>
    <mergeCell ref="B123:B125"/>
    <mergeCell ref="C123:D123"/>
    <mergeCell ref="F123:F125"/>
    <mergeCell ref="G123:G124"/>
    <mergeCell ref="H123:H125"/>
    <mergeCell ref="I123:I124"/>
    <mergeCell ref="J123:J125"/>
    <mergeCell ref="K123:K124"/>
    <mergeCell ref="L123:L125"/>
    <mergeCell ref="C124:D124"/>
    <mergeCell ref="E124:E125"/>
    <mergeCell ref="C125:D125"/>
    <mergeCell ref="A126:A128"/>
    <mergeCell ref="B126:B128"/>
    <mergeCell ref="C126:D126"/>
    <mergeCell ref="F126:F128"/>
    <mergeCell ref="G126:G127"/>
    <mergeCell ref="H126:H128"/>
    <mergeCell ref="I126:I127"/>
    <mergeCell ref="J126:J128"/>
    <mergeCell ref="K126:K127"/>
    <mergeCell ref="L126:L128"/>
    <mergeCell ref="C127:D127"/>
    <mergeCell ref="E127:E128"/>
    <mergeCell ref="C128:D128"/>
    <mergeCell ref="A129:A131"/>
    <mergeCell ref="B129:B131"/>
    <mergeCell ref="C129:D129"/>
    <mergeCell ref="F129:F131"/>
    <mergeCell ref="G129:G130"/>
    <mergeCell ref="H129:H131"/>
    <mergeCell ref="I129:I130"/>
    <mergeCell ref="J129:J131"/>
    <mergeCell ref="K129:K130"/>
    <mergeCell ref="L129:L131"/>
    <mergeCell ref="C130:D130"/>
    <mergeCell ref="E130:E131"/>
    <mergeCell ref="C131:D131"/>
    <mergeCell ref="A132:A134"/>
    <mergeCell ref="B132:B134"/>
    <mergeCell ref="C132:D132"/>
    <mergeCell ref="F132:F134"/>
    <mergeCell ref="G132:G133"/>
    <mergeCell ref="H132:H134"/>
    <mergeCell ref="I132:I133"/>
    <mergeCell ref="J132:J134"/>
    <mergeCell ref="K132:K133"/>
    <mergeCell ref="L132:L134"/>
    <mergeCell ref="C133:D133"/>
    <mergeCell ref="E133:E134"/>
    <mergeCell ref="C134:D134"/>
    <mergeCell ref="A135:A137"/>
    <mergeCell ref="B135:B137"/>
    <mergeCell ref="C135:D135"/>
    <mergeCell ref="F135:F137"/>
    <mergeCell ref="G135:G136"/>
    <mergeCell ref="H135:H137"/>
    <mergeCell ref="I135:I136"/>
    <mergeCell ref="J135:J137"/>
    <mergeCell ref="K135:K136"/>
    <mergeCell ref="L135:L137"/>
    <mergeCell ref="C136:D136"/>
    <mergeCell ref="E136:E137"/>
    <mergeCell ref="C137:D137"/>
    <mergeCell ref="A138:A140"/>
    <mergeCell ref="B138:B140"/>
    <mergeCell ref="C138:D138"/>
    <mergeCell ref="F138:F140"/>
    <mergeCell ref="G138:G139"/>
    <mergeCell ref="H138:H140"/>
    <mergeCell ref="I138:I139"/>
    <mergeCell ref="J138:J140"/>
    <mergeCell ref="K138:K139"/>
    <mergeCell ref="L138:L140"/>
    <mergeCell ref="C139:D139"/>
    <mergeCell ref="E139:E140"/>
    <mergeCell ref="C140:D140"/>
    <mergeCell ref="A141:A143"/>
    <mergeCell ref="B141:B143"/>
    <mergeCell ref="C141:D141"/>
    <mergeCell ref="F141:F143"/>
    <mergeCell ref="G141:G142"/>
    <mergeCell ref="H141:H143"/>
    <mergeCell ref="I141:I142"/>
    <mergeCell ref="J141:J143"/>
    <mergeCell ref="K141:K142"/>
    <mergeCell ref="L141:L143"/>
    <mergeCell ref="C142:D142"/>
    <mergeCell ref="E142:E143"/>
    <mergeCell ref="C143:D143"/>
    <mergeCell ref="A144:A146"/>
    <mergeCell ref="B144:B146"/>
    <mergeCell ref="C144:D144"/>
    <mergeCell ref="F144:F146"/>
    <mergeCell ref="G144:G145"/>
    <mergeCell ref="H144:H146"/>
    <mergeCell ref="I144:I145"/>
    <mergeCell ref="J144:J146"/>
    <mergeCell ref="K144:K145"/>
    <mergeCell ref="L144:L146"/>
    <mergeCell ref="C145:D145"/>
    <mergeCell ref="E145:E146"/>
    <mergeCell ref="C146:D146"/>
    <mergeCell ref="A147:A149"/>
    <mergeCell ref="B147:B149"/>
    <mergeCell ref="C147:D147"/>
    <mergeCell ref="F147:F149"/>
    <mergeCell ref="G147:G148"/>
    <mergeCell ref="H147:H149"/>
    <mergeCell ref="I147:I148"/>
    <mergeCell ref="J147:J149"/>
    <mergeCell ref="K147:K148"/>
    <mergeCell ref="L147:L149"/>
    <mergeCell ref="C148:D148"/>
    <mergeCell ref="E148:E149"/>
    <mergeCell ref="C149:D149"/>
    <mergeCell ref="A150:A152"/>
    <mergeCell ref="B150:B152"/>
    <mergeCell ref="C150:D150"/>
    <mergeCell ref="F150:F152"/>
    <mergeCell ref="G150:G151"/>
    <mergeCell ref="H150:H152"/>
    <mergeCell ref="I150:I151"/>
    <mergeCell ref="J150:J152"/>
    <mergeCell ref="K150:K151"/>
    <mergeCell ref="L150:L152"/>
    <mergeCell ref="C151:D151"/>
    <mergeCell ref="E151:E152"/>
    <mergeCell ref="C152:D152"/>
    <mergeCell ref="A153:A155"/>
    <mergeCell ref="B153:B155"/>
    <mergeCell ref="C153:D153"/>
    <mergeCell ref="F153:F155"/>
    <mergeCell ref="G153:G154"/>
    <mergeCell ref="H153:H155"/>
    <mergeCell ref="I153:I154"/>
    <mergeCell ref="J153:J155"/>
    <mergeCell ref="K153:K154"/>
    <mergeCell ref="L153:L155"/>
    <mergeCell ref="C154:D154"/>
    <mergeCell ref="E154:E155"/>
    <mergeCell ref="C155:D155"/>
    <mergeCell ref="A156:A158"/>
    <mergeCell ref="B156:B158"/>
    <mergeCell ref="C156:D156"/>
    <mergeCell ref="F156:F158"/>
    <mergeCell ref="G156:G157"/>
    <mergeCell ref="H156:H158"/>
    <mergeCell ref="I156:I157"/>
    <mergeCell ref="J156:J158"/>
    <mergeCell ref="K156:K157"/>
    <mergeCell ref="L156:L158"/>
    <mergeCell ref="C157:D157"/>
    <mergeCell ref="E157:E158"/>
    <mergeCell ref="C158:D158"/>
    <mergeCell ref="A159:A161"/>
    <mergeCell ref="B159:B161"/>
    <mergeCell ref="C159:D159"/>
    <mergeCell ref="F159:F161"/>
    <mergeCell ref="G159:G160"/>
    <mergeCell ref="H159:H161"/>
    <mergeCell ref="I159:I160"/>
    <mergeCell ref="J159:J161"/>
    <mergeCell ref="K159:K160"/>
    <mergeCell ref="L159:L161"/>
    <mergeCell ref="C160:D160"/>
    <mergeCell ref="E160:E161"/>
    <mergeCell ref="C161:D161"/>
    <mergeCell ref="A162:A164"/>
    <mergeCell ref="B162:B164"/>
    <mergeCell ref="C162:D162"/>
    <mergeCell ref="F162:F164"/>
    <mergeCell ref="G162:G163"/>
    <mergeCell ref="H162:H164"/>
    <mergeCell ref="I162:I163"/>
    <mergeCell ref="J162:J164"/>
    <mergeCell ref="K162:K163"/>
    <mergeCell ref="L162:L164"/>
    <mergeCell ref="C163:D163"/>
    <mergeCell ref="E163:E164"/>
    <mergeCell ref="C164:D164"/>
    <mergeCell ref="A165:A167"/>
    <mergeCell ref="B165:B167"/>
    <mergeCell ref="C165:D165"/>
    <mergeCell ref="F165:F167"/>
    <mergeCell ref="G165:G166"/>
    <mergeCell ref="H165:H167"/>
    <mergeCell ref="I165:I166"/>
    <mergeCell ref="J165:J167"/>
    <mergeCell ref="K165:K166"/>
    <mergeCell ref="L165:L167"/>
    <mergeCell ref="C166:D166"/>
    <mergeCell ref="E166:E167"/>
    <mergeCell ref="C167:D167"/>
    <mergeCell ref="A168:A170"/>
    <mergeCell ref="B168:B170"/>
    <mergeCell ref="C168:D168"/>
    <mergeCell ref="F168:F170"/>
    <mergeCell ref="G168:G169"/>
    <mergeCell ref="H168:H170"/>
    <mergeCell ref="I168:I169"/>
    <mergeCell ref="J168:J170"/>
    <mergeCell ref="K168:K169"/>
    <mergeCell ref="L168:L170"/>
    <mergeCell ref="C169:D169"/>
    <mergeCell ref="E169:E170"/>
    <mergeCell ref="C170:D170"/>
  </mergeCells>
  <dataValidations count="2">
    <dataValidation allowBlank="true" errorStyle="stop" operator="between" showDropDown="false" showErrorMessage="false" showInputMessage="false" sqref="L1 B3:B4 J3:J5 K4:L5 J7:J10 K9:L10 I12:J12 L12:L16 I15:J16 B21:L22 C23:L23 B24:L24 C25:L26 B27:L27 C28:L29 B30:L30 C31:L32 B33:L33 C34:L35 B36:L36 C37:L38 B39:L39 C40:L41 B42:L42 C43:L44 B45:L45 C46:L47 B48:L48 C49:L50 B51:L51 C52:L53 B54:L54 C55:L56 B57:L57 C58:L59 B60:L60 C61:L62 B63:L63 C64:L65 B66:L66 C67:L68 B69:L69 C70:L71 B72:L72 C73:L74 B75:L75 C76:L77 B78:L78 C79:L80 B81:L81 C82:L83 B84:L84 C85:L86 B87:L87 C88:L89 B90:L90 C91:L92 B93:L93 C94:L95 B96:L96 C97:L98 B99:L99 C100:L101 B102:L102 C103:L104 B105:L105 C106:L107 B108:L108 C109:L110 B111:L111 C112:L113 B114:L114 C115:L116 B117:L117 C118:L119 B120:L120 C121:L122 B123:L123 C124:L125 B126:L126 C127:L128 B129:L129 C130:L131 B132:L132 C133:L134 B135:L135 C136:L137 B138:L138 C139:L140 B141:L141 C142:L143 B144:L144 C145:L146 B147:L147 C148:L149 B150:L150 C151:L152 B153:L153 C154:L155 B156:L156 C157:L158 B159:L159 C160:L161 B162:L162 C163:L164 B165:L165 C166:L167 B168:L168 C169:L170" type="none">
      <formula1>0</formula1>
      <formula2>0</formula2>
    </dataValidation>
    <dataValidation allowBlank="true" errorStyle="stop" operator="between" showDropDown="false" showErrorMessage="false" showInputMessage="false" sqref="C1:E1" type="list">
      <formula1>発行機関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055555555556" bottom="0.196527777777778" header="0.196527777777778" footer="0.196527777777778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P/&amp;N</oddHeader>
    <oddFooter>&amp;L&amp;A&amp;R&amp;P/&amp;N</oddFooter>
  </headerFooter>
  <rowBreaks count="4" manualBreakCount="4">
    <brk id="50" man="true" max="16383" min="0"/>
    <brk id="80" man="true" max="16383" min="0"/>
    <brk id="110" man="true" max="16383" min="0"/>
    <brk id="14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72" width="4.7"/>
    <col collapsed="false" customWidth="true" hidden="false" outlineLevel="0" max="2" min="2" style="72" width="27.7"/>
    <col collapsed="false" customWidth="true" hidden="false" outlineLevel="0" max="3" min="3" style="72" width="20.85"/>
    <col collapsed="false" customWidth="true" hidden="false" outlineLevel="0" max="4" min="4" style="72" width="12.7"/>
    <col collapsed="false" customWidth="true" hidden="false" outlineLevel="0" max="5" min="5" style="72" width="6.7"/>
    <col collapsed="false" customWidth="true" hidden="false" outlineLevel="0" max="7" min="6" style="72" width="30.7"/>
    <col collapsed="false" customWidth="true" hidden="false" outlineLevel="0" max="8" min="8" style="72" width="5.7"/>
    <col collapsed="false" customWidth="true" hidden="false" outlineLevel="0" max="9" min="9" style="72" width="15.85"/>
    <col collapsed="false" customWidth="true" hidden="false" outlineLevel="0" max="11" min="10" style="72" width="5.7"/>
    <col collapsed="false" customWidth="false" hidden="false" outlineLevel="0" max="257" min="12" style="72" width="9.13"/>
  </cols>
  <sheetData>
    <row r="2" customFormat="false" ht="12" hidden="false" customHeight="false" outlineLevel="0" collapsed="false">
      <c r="B2" s="73" t="s">
        <v>54</v>
      </c>
      <c r="C2" s="73"/>
      <c r="I2" s="73"/>
    </row>
    <row r="3" customFormat="false" ht="12.75" hidden="false" customHeight="false" outlineLevel="0" collapsed="false"/>
    <row r="4" customFormat="false" ht="12" hidden="false" customHeight="false" outlineLevel="0" collapsed="false">
      <c r="A4" s="74"/>
      <c r="B4" s="75"/>
      <c r="C4" s="75"/>
      <c r="D4" s="75"/>
      <c r="E4" s="76"/>
      <c r="F4" s="77"/>
      <c r="G4" s="75"/>
      <c r="H4" s="78" t="s">
        <v>55</v>
      </c>
      <c r="I4" s="78"/>
      <c r="J4" s="78" t="s">
        <v>56</v>
      </c>
      <c r="K4" s="79" t="s">
        <v>57</v>
      </c>
      <c r="L4" s="80"/>
    </row>
    <row r="5" customFormat="false" ht="12.75" hidden="false" customHeight="false" outlineLevel="0" collapsed="false">
      <c r="A5" s="81" t="s">
        <v>58</v>
      </c>
      <c r="B5" s="82" t="s">
        <v>41</v>
      </c>
      <c r="C5" s="82" t="s">
        <v>59</v>
      </c>
      <c r="D5" s="82" t="s">
        <v>51</v>
      </c>
      <c r="E5" s="83" t="s">
        <v>3</v>
      </c>
      <c r="F5" s="84"/>
      <c r="G5" s="82" t="s">
        <v>43</v>
      </c>
      <c r="H5" s="82" t="s">
        <v>49</v>
      </c>
      <c r="I5" s="82" t="s">
        <v>50</v>
      </c>
      <c r="J5" s="82" t="s">
        <v>49</v>
      </c>
      <c r="K5" s="85" t="s">
        <v>49</v>
      </c>
      <c r="L5" s="80"/>
    </row>
    <row r="6" customFormat="false" ht="12.75" hidden="false" customHeight="false" outlineLevel="0" collapsed="false">
      <c r="A6" s="86" t="n">
        <v>1</v>
      </c>
      <c r="B6" s="87"/>
      <c r="C6" s="87"/>
      <c r="D6" s="88"/>
      <c r="E6" s="89"/>
      <c r="F6" s="90"/>
      <c r="G6" s="87"/>
      <c r="H6" s="91"/>
      <c r="I6" s="87"/>
      <c r="J6" s="91"/>
      <c r="K6" s="92"/>
      <c r="L6" s="80"/>
    </row>
    <row r="7" customFormat="false" ht="12" hidden="false" customHeight="false" outlineLevel="0" collapsed="false">
      <c r="A7" s="93" t="n">
        <v>2</v>
      </c>
      <c r="B7" s="87"/>
      <c r="C7" s="94"/>
      <c r="D7" s="95"/>
      <c r="E7" s="96"/>
      <c r="F7" s="97"/>
      <c r="G7" s="98"/>
      <c r="H7" s="99"/>
      <c r="I7" s="100"/>
      <c r="J7" s="99"/>
      <c r="K7" s="101"/>
      <c r="L7" s="80"/>
    </row>
    <row r="8" customFormat="false" ht="12" hidden="false" customHeight="false" outlineLevel="0" collapsed="false">
      <c r="A8" s="93" t="n">
        <v>3</v>
      </c>
      <c r="B8" s="87"/>
      <c r="C8" s="94"/>
      <c r="D8" s="95"/>
      <c r="E8" s="96"/>
      <c r="F8" s="102"/>
      <c r="G8" s="100"/>
      <c r="H8" s="99"/>
      <c r="I8" s="100"/>
      <c r="J8" s="99"/>
      <c r="K8" s="101"/>
      <c r="L8" s="80"/>
    </row>
    <row r="9" customFormat="false" ht="12" hidden="false" customHeight="false" outlineLevel="0" collapsed="false">
      <c r="A9" s="93" t="n">
        <v>4</v>
      </c>
      <c r="B9" s="87"/>
      <c r="C9" s="94"/>
      <c r="D9" s="95"/>
      <c r="E9" s="96"/>
      <c r="F9" s="102"/>
      <c r="G9" s="100"/>
      <c r="H9" s="99"/>
      <c r="I9" s="100"/>
      <c r="J9" s="99"/>
      <c r="K9" s="101"/>
      <c r="L9" s="80"/>
    </row>
    <row r="10" customFormat="false" ht="12" hidden="false" customHeight="false" outlineLevel="0" collapsed="false">
      <c r="A10" s="93" t="n">
        <v>5</v>
      </c>
      <c r="B10" s="94"/>
      <c r="C10" s="94"/>
      <c r="D10" s="95"/>
      <c r="E10" s="96"/>
      <c r="F10" s="102"/>
      <c r="G10" s="100"/>
      <c r="H10" s="99"/>
      <c r="I10" s="100"/>
      <c r="J10" s="99"/>
      <c r="K10" s="101"/>
      <c r="L10" s="80"/>
    </row>
    <row r="11" customFormat="false" ht="12" hidden="false" customHeight="false" outlineLevel="0" collapsed="false">
      <c r="A11" s="93" t="n">
        <v>6</v>
      </c>
      <c r="B11" s="94"/>
      <c r="C11" s="94"/>
      <c r="D11" s="95"/>
      <c r="E11" s="96"/>
      <c r="F11" s="102"/>
      <c r="G11" s="100"/>
      <c r="H11" s="99"/>
      <c r="I11" s="100"/>
      <c r="J11" s="99"/>
      <c r="K11" s="101"/>
      <c r="L11" s="80"/>
    </row>
    <row r="12" customFormat="false" ht="12" hidden="false" customHeight="false" outlineLevel="0" collapsed="false">
      <c r="A12" s="93" t="n">
        <v>7</v>
      </c>
      <c r="B12" s="94"/>
      <c r="C12" s="94"/>
      <c r="D12" s="95"/>
      <c r="E12" s="96"/>
      <c r="F12" s="102"/>
      <c r="G12" s="100"/>
      <c r="H12" s="99"/>
      <c r="I12" s="100"/>
      <c r="J12" s="99"/>
      <c r="K12" s="101"/>
      <c r="L12" s="80"/>
    </row>
    <row r="13" customFormat="false" ht="12" hidden="false" customHeight="false" outlineLevel="0" collapsed="false">
      <c r="A13" s="93" t="n">
        <v>8</v>
      </c>
      <c r="B13" s="94"/>
      <c r="C13" s="94"/>
      <c r="D13" s="95"/>
      <c r="E13" s="96"/>
      <c r="F13" s="102"/>
      <c r="G13" s="100"/>
      <c r="H13" s="99"/>
      <c r="I13" s="100"/>
      <c r="J13" s="99"/>
      <c r="K13" s="101"/>
      <c r="L13" s="80"/>
    </row>
    <row r="14" customFormat="false" ht="12" hidden="false" customHeight="false" outlineLevel="0" collapsed="false">
      <c r="A14" s="93" t="n">
        <v>9</v>
      </c>
      <c r="B14" s="94"/>
      <c r="C14" s="94"/>
      <c r="D14" s="95"/>
      <c r="E14" s="96"/>
      <c r="F14" s="102"/>
      <c r="G14" s="100"/>
      <c r="H14" s="99"/>
      <c r="I14" s="100"/>
      <c r="J14" s="99"/>
      <c r="K14" s="101"/>
      <c r="L14" s="80"/>
    </row>
    <row r="15" customFormat="false" ht="12" hidden="false" customHeight="false" outlineLevel="0" collapsed="false">
      <c r="A15" s="93" t="n">
        <v>10</v>
      </c>
      <c r="B15" s="94"/>
      <c r="C15" s="94"/>
      <c r="D15" s="95"/>
      <c r="E15" s="96"/>
      <c r="F15" s="102"/>
      <c r="G15" s="100"/>
      <c r="H15" s="99"/>
      <c r="I15" s="100"/>
      <c r="J15" s="99"/>
      <c r="K15" s="101"/>
      <c r="L15" s="80"/>
    </row>
    <row r="16" customFormat="false" ht="12" hidden="false" customHeight="false" outlineLevel="0" collapsed="false">
      <c r="A16" s="93" t="n">
        <v>11</v>
      </c>
      <c r="B16" s="87"/>
      <c r="C16" s="94"/>
      <c r="D16" s="95"/>
      <c r="E16" s="96"/>
      <c r="F16" s="102"/>
      <c r="G16" s="100"/>
      <c r="H16" s="99"/>
      <c r="I16" s="100"/>
      <c r="J16" s="99"/>
      <c r="K16" s="101"/>
      <c r="L16" s="80"/>
    </row>
    <row r="17" customFormat="false" ht="12" hidden="false" customHeight="false" outlineLevel="0" collapsed="false">
      <c r="A17" s="93" t="n">
        <v>12</v>
      </c>
      <c r="B17" s="94"/>
      <c r="C17" s="94"/>
      <c r="D17" s="95"/>
      <c r="E17" s="96"/>
      <c r="F17" s="102"/>
      <c r="G17" s="100"/>
      <c r="H17" s="99"/>
      <c r="I17" s="100"/>
      <c r="J17" s="99"/>
      <c r="K17" s="101"/>
      <c r="L17" s="80"/>
    </row>
    <row r="18" customFormat="false" ht="12" hidden="false" customHeight="false" outlineLevel="0" collapsed="false">
      <c r="A18" s="93" t="n">
        <v>13</v>
      </c>
      <c r="B18" s="94"/>
      <c r="C18" s="94"/>
      <c r="D18" s="95"/>
      <c r="E18" s="96"/>
      <c r="F18" s="102"/>
      <c r="G18" s="100"/>
      <c r="H18" s="99"/>
      <c r="I18" s="100"/>
      <c r="J18" s="99"/>
      <c r="K18" s="101"/>
      <c r="L18" s="80"/>
    </row>
    <row r="19" customFormat="false" ht="12" hidden="false" customHeight="false" outlineLevel="0" collapsed="false">
      <c r="A19" s="93" t="n">
        <v>14</v>
      </c>
      <c r="B19" s="94"/>
      <c r="C19" s="94"/>
      <c r="D19" s="95"/>
      <c r="E19" s="96"/>
      <c r="F19" s="102"/>
      <c r="G19" s="100"/>
      <c r="H19" s="99"/>
      <c r="I19" s="100"/>
      <c r="J19" s="99"/>
      <c r="K19" s="101"/>
      <c r="L19" s="80"/>
    </row>
    <row r="20" customFormat="false" ht="12" hidden="false" customHeight="false" outlineLevel="0" collapsed="false">
      <c r="A20" s="93" t="n">
        <v>15</v>
      </c>
      <c r="B20" s="94"/>
      <c r="C20" s="94"/>
      <c r="D20" s="95"/>
      <c r="E20" s="96"/>
      <c r="F20" s="102"/>
      <c r="G20" s="100"/>
      <c r="H20" s="99"/>
      <c r="I20" s="100"/>
      <c r="J20" s="99"/>
      <c r="K20" s="101"/>
      <c r="L20" s="80"/>
    </row>
    <row r="21" customFormat="false" ht="12" hidden="false" customHeight="false" outlineLevel="0" collapsed="false">
      <c r="A21" s="93" t="n">
        <v>16</v>
      </c>
      <c r="B21" s="94"/>
      <c r="C21" s="94"/>
      <c r="D21" s="95"/>
      <c r="E21" s="96"/>
      <c r="F21" s="102"/>
      <c r="G21" s="100"/>
      <c r="H21" s="99"/>
      <c r="I21" s="100"/>
      <c r="J21" s="99"/>
      <c r="K21" s="101"/>
      <c r="L21" s="80"/>
    </row>
    <row r="22" customFormat="false" ht="12" hidden="false" customHeight="false" outlineLevel="0" collapsed="false">
      <c r="A22" s="93" t="n">
        <v>17</v>
      </c>
      <c r="B22" s="94"/>
      <c r="C22" s="94"/>
      <c r="D22" s="95"/>
      <c r="E22" s="96"/>
      <c r="F22" s="102"/>
      <c r="G22" s="100"/>
      <c r="H22" s="99"/>
      <c r="I22" s="100"/>
      <c r="J22" s="99"/>
      <c r="K22" s="101"/>
      <c r="L22" s="80"/>
    </row>
    <row r="23" customFormat="false" ht="12" hidden="false" customHeight="false" outlineLevel="0" collapsed="false">
      <c r="A23" s="93" t="n">
        <v>18</v>
      </c>
      <c r="B23" s="94"/>
      <c r="C23" s="94"/>
      <c r="D23" s="95"/>
      <c r="E23" s="96"/>
      <c r="F23" s="102"/>
      <c r="G23" s="100"/>
      <c r="H23" s="99"/>
      <c r="I23" s="100"/>
      <c r="J23" s="99"/>
      <c r="K23" s="101"/>
      <c r="L23" s="80"/>
    </row>
    <row r="24" customFormat="false" ht="12" hidden="false" customHeight="false" outlineLevel="0" collapsed="false">
      <c r="A24" s="93" t="n">
        <v>19</v>
      </c>
      <c r="B24" s="94"/>
      <c r="C24" s="94"/>
      <c r="D24" s="95"/>
      <c r="E24" s="96"/>
      <c r="F24" s="102"/>
      <c r="G24" s="100"/>
      <c r="H24" s="99"/>
      <c r="I24" s="100"/>
      <c r="J24" s="99"/>
      <c r="K24" s="101"/>
      <c r="L24" s="80"/>
    </row>
    <row r="25" customFormat="false" ht="12" hidden="false" customHeight="false" outlineLevel="0" collapsed="false">
      <c r="A25" s="93" t="n">
        <v>20</v>
      </c>
      <c r="B25" s="94"/>
      <c r="C25" s="94"/>
      <c r="D25" s="95"/>
      <c r="E25" s="96"/>
      <c r="F25" s="102"/>
      <c r="G25" s="100"/>
      <c r="H25" s="99"/>
      <c r="I25" s="100"/>
      <c r="J25" s="99"/>
      <c r="K25" s="101"/>
      <c r="L25" s="80"/>
    </row>
    <row r="26" customFormat="false" ht="12" hidden="false" customHeight="false" outlineLevel="0" collapsed="false">
      <c r="A26" s="93" t="n">
        <v>21</v>
      </c>
      <c r="B26" s="87"/>
      <c r="C26" s="94"/>
      <c r="D26" s="95"/>
      <c r="E26" s="96"/>
      <c r="F26" s="102"/>
      <c r="G26" s="100"/>
      <c r="H26" s="99"/>
      <c r="I26" s="100"/>
      <c r="J26" s="99"/>
      <c r="K26" s="101"/>
      <c r="L26" s="80"/>
    </row>
    <row r="27" customFormat="false" ht="12" hidden="false" customHeight="false" outlineLevel="0" collapsed="false">
      <c r="A27" s="93" t="n">
        <v>22</v>
      </c>
      <c r="B27" s="94"/>
      <c r="C27" s="94"/>
      <c r="D27" s="95"/>
      <c r="E27" s="96"/>
      <c r="F27" s="102"/>
      <c r="G27" s="100"/>
      <c r="H27" s="99"/>
      <c r="I27" s="100"/>
      <c r="J27" s="99"/>
      <c r="K27" s="101"/>
      <c r="L27" s="80"/>
    </row>
    <row r="28" customFormat="false" ht="12" hidden="false" customHeight="false" outlineLevel="0" collapsed="false">
      <c r="A28" s="93" t="n">
        <v>23</v>
      </c>
      <c r="B28" s="94"/>
      <c r="C28" s="94"/>
      <c r="D28" s="95"/>
      <c r="E28" s="96"/>
      <c r="F28" s="102"/>
      <c r="G28" s="100"/>
      <c r="H28" s="99"/>
      <c r="I28" s="100"/>
      <c r="J28" s="99"/>
      <c r="K28" s="101"/>
      <c r="L28" s="80"/>
    </row>
    <row r="29" customFormat="false" ht="12" hidden="false" customHeight="false" outlineLevel="0" collapsed="false">
      <c r="A29" s="93" t="n">
        <v>24</v>
      </c>
      <c r="B29" s="94"/>
      <c r="C29" s="94"/>
      <c r="D29" s="95"/>
      <c r="E29" s="96"/>
      <c r="F29" s="102"/>
      <c r="G29" s="100"/>
      <c r="H29" s="99"/>
      <c r="I29" s="100"/>
      <c r="J29" s="99"/>
      <c r="K29" s="101"/>
      <c r="L29" s="80"/>
    </row>
    <row r="30" customFormat="false" ht="12" hidden="false" customHeight="false" outlineLevel="0" collapsed="false">
      <c r="A30" s="93" t="n">
        <v>25</v>
      </c>
      <c r="B30" s="94"/>
      <c r="C30" s="94"/>
      <c r="D30" s="95"/>
      <c r="E30" s="96"/>
      <c r="F30" s="102"/>
      <c r="G30" s="100"/>
      <c r="H30" s="99"/>
      <c r="I30" s="100"/>
      <c r="J30" s="99"/>
      <c r="K30" s="101"/>
      <c r="L30" s="80"/>
    </row>
    <row r="31" customFormat="false" ht="12" hidden="false" customHeight="false" outlineLevel="0" collapsed="false">
      <c r="A31" s="93" t="n">
        <v>26</v>
      </c>
      <c r="B31" s="94"/>
      <c r="C31" s="94"/>
      <c r="D31" s="95"/>
      <c r="E31" s="96"/>
      <c r="F31" s="102"/>
      <c r="G31" s="100"/>
      <c r="H31" s="99"/>
      <c r="I31" s="100"/>
      <c r="J31" s="99"/>
      <c r="K31" s="101"/>
      <c r="L31" s="80"/>
    </row>
    <row r="32" customFormat="false" ht="12" hidden="false" customHeight="false" outlineLevel="0" collapsed="false">
      <c r="A32" s="93" t="n">
        <v>27</v>
      </c>
      <c r="B32" s="94"/>
      <c r="C32" s="94"/>
      <c r="D32" s="95"/>
      <c r="E32" s="96"/>
      <c r="F32" s="102"/>
      <c r="G32" s="100"/>
      <c r="H32" s="99"/>
      <c r="I32" s="100"/>
      <c r="J32" s="99"/>
      <c r="K32" s="101"/>
      <c r="L32" s="80"/>
    </row>
    <row r="33" customFormat="false" ht="12" hidden="false" customHeight="false" outlineLevel="0" collapsed="false">
      <c r="A33" s="93" t="n">
        <v>28</v>
      </c>
      <c r="B33" s="94"/>
      <c r="C33" s="94"/>
      <c r="D33" s="95"/>
      <c r="E33" s="96"/>
      <c r="F33" s="102"/>
      <c r="G33" s="100"/>
      <c r="H33" s="99"/>
      <c r="I33" s="100"/>
      <c r="J33" s="99"/>
      <c r="K33" s="101"/>
      <c r="L33" s="80"/>
    </row>
    <row r="34" customFormat="false" ht="12" hidden="false" customHeight="false" outlineLevel="0" collapsed="false">
      <c r="A34" s="93" t="n">
        <v>29</v>
      </c>
      <c r="B34" s="94"/>
      <c r="C34" s="94"/>
      <c r="D34" s="95"/>
      <c r="E34" s="96"/>
      <c r="F34" s="102"/>
      <c r="G34" s="100"/>
      <c r="H34" s="99"/>
      <c r="I34" s="100"/>
      <c r="J34" s="99"/>
      <c r="K34" s="101"/>
      <c r="L34" s="80"/>
    </row>
    <row r="35" customFormat="false" ht="12" hidden="false" customHeight="false" outlineLevel="0" collapsed="false">
      <c r="A35" s="93" t="n">
        <v>30</v>
      </c>
      <c r="B35" s="94"/>
      <c r="C35" s="94"/>
      <c r="D35" s="95"/>
      <c r="E35" s="96"/>
      <c r="F35" s="102"/>
      <c r="G35" s="100"/>
      <c r="H35" s="99"/>
      <c r="I35" s="100"/>
      <c r="J35" s="99"/>
      <c r="K35" s="101"/>
      <c r="L35" s="80"/>
    </row>
    <row r="36" customFormat="false" ht="12" hidden="false" customHeight="false" outlineLevel="0" collapsed="false">
      <c r="A36" s="93" t="n">
        <v>31</v>
      </c>
      <c r="B36" s="87"/>
      <c r="C36" s="94"/>
      <c r="D36" s="95"/>
      <c r="E36" s="96"/>
      <c r="F36" s="102"/>
      <c r="G36" s="100"/>
      <c r="H36" s="99"/>
      <c r="I36" s="100"/>
      <c r="J36" s="99"/>
      <c r="K36" s="101"/>
      <c r="L36" s="80"/>
    </row>
    <row r="37" customFormat="false" ht="12" hidden="false" customHeight="false" outlineLevel="0" collapsed="false">
      <c r="A37" s="93" t="n">
        <v>32</v>
      </c>
      <c r="B37" s="94"/>
      <c r="C37" s="94"/>
      <c r="D37" s="95"/>
      <c r="E37" s="96"/>
      <c r="F37" s="102"/>
      <c r="G37" s="100"/>
      <c r="H37" s="99"/>
      <c r="I37" s="100"/>
      <c r="J37" s="99"/>
      <c r="K37" s="101"/>
      <c r="L37" s="80"/>
    </row>
    <row r="38" customFormat="false" ht="12" hidden="false" customHeight="false" outlineLevel="0" collapsed="false">
      <c r="A38" s="93" t="n">
        <v>33</v>
      </c>
      <c r="B38" s="94"/>
      <c r="C38" s="94"/>
      <c r="D38" s="95"/>
      <c r="E38" s="96"/>
      <c r="F38" s="102"/>
      <c r="G38" s="100"/>
      <c r="H38" s="99"/>
      <c r="I38" s="100"/>
      <c r="J38" s="99"/>
      <c r="K38" s="101"/>
      <c r="L38" s="80"/>
    </row>
    <row r="39" customFormat="false" ht="12" hidden="false" customHeight="false" outlineLevel="0" collapsed="false">
      <c r="A39" s="93" t="n">
        <v>34</v>
      </c>
      <c r="B39" s="94"/>
      <c r="C39" s="94"/>
      <c r="D39" s="95"/>
      <c r="E39" s="96"/>
      <c r="F39" s="102"/>
      <c r="G39" s="100"/>
      <c r="H39" s="99"/>
      <c r="I39" s="100"/>
      <c r="J39" s="99"/>
      <c r="K39" s="101"/>
      <c r="L39" s="80"/>
    </row>
    <row r="40" customFormat="false" ht="12" hidden="false" customHeight="false" outlineLevel="0" collapsed="false">
      <c r="A40" s="93" t="n">
        <v>35</v>
      </c>
      <c r="B40" s="94"/>
      <c r="C40" s="94"/>
      <c r="D40" s="95"/>
      <c r="E40" s="96"/>
      <c r="F40" s="102"/>
      <c r="G40" s="100"/>
      <c r="H40" s="99"/>
      <c r="I40" s="100"/>
      <c r="J40" s="99"/>
      <c r="K40" s="101"/>
      <c r="L40" s="80"/>
    </row>
    <row r="41" customFormat="false" ht="12" hidden="false" customHeight="false" outlineLevel="0" collapsed="false">
      <c r="A41" s="93" t="n">
        <v>36</v>
      </c>
      <c r="B41" s="94"/>
      <c r="C41" s="94"/>
      <c r="D41" s="95"/>
      <c r="E41" s="96"/>
      <c r="F41" s="102"/>
      <c r="G41" s="100"/>
      <c r="H41" s="99"/>
      <c r="I41" s="100"/>
      <c r="J41" s="99"/>
      <c r="K41" s="101"/>
      <c r="L41" s="80"/>
    </row>
    <row r="42" customFormat="false" ht="12" hidden="false" customHeight="false" outlineLevel="0" collapsed="false">
      <c r="A42" s="93" t="n">
        <v>37</v>
      </c>
      <c r="B42" s="94"/>
      <c r="C42" s="94"/>
      <c r="D42" s="95"/>
      <c r="E42" s="96"/>
      <c r="F42" s="102"/>
      <c r="G42" s="100"/>
      <c r="H42" s="99"/>
      <c r="I42" s="100"/>
      <c r="J42" s="99"/>
      <c r="K42" s="101"/>
      <c r="L42" s="80"/>
    </row>
    <row r="43" customFormat="false" ht="12" hidden="false" customHeight="false" outlineLevel="0" collapsed="false">
      <c r="A43" s="93" t="n">
        <v>38</v>
      </c>
      <c r="B43" s="94"/>
      <c r="C43" s="94"/>
      <c r="D43" s="95"/>
      <c r="E43" s="96"/>
      <c r="F43" s="102"/>
      <c r="G43" s="100"/>
      <c r="H43" s="99"/>
      <c r="I43" s="100"/>
      <c r="J43" s="99"/>
      <c r="K43" s="101"/>
      <c r="L43" s="80"/>
    </row>
    <row r="44" customFormat="false" ht="12" hidden="false" customHeight="false" outlineLevel="0" collapsed="false">
      <c r="A44" s="93" t="n">
        <v>39</v>
      </c>
      <c r="B44" s="94"/>
      <c r="C44" s="94"/>
      <c r="D44" s="95"/>
      <c r="E44" s="96"/>
      <c r="F44" s="102"/>
      <c r="G44" s="100"/>
      <c r="H44" s="99"/>
      <c r="I44" s="100"/>
      <c r="J44" s="99"/>
      <c r="K44" s="101"/>
      <c r="L44" s="80"/>
    </row>
    <row r="45" customFormat="false" ht="12" hidden="false" customHeight="false" outlineLevel="0" collapsed="false">
      <c r="A45" s="93" t="n">
        <v>40</v>
      </c>
      <c r="B45" s="94"/>
      <c r="C45" s="94"/>
      <c r="D45" s="95"/>
      <c r="E45" s="96"/>
      <c r="F45" s="102"/>
      <c r="G45" s="100"/>
      <c r="H45" s="99"/>
      <c r="I45" s="100"/>
      <c r="J45" s="99"/>
      <c r="K45" s="101"/>
      <c r="L45" s="80"/>
    </row>
    <row r="46" customFormat="false" ht="12" hidden="false" customHeight="false" outlineLevel="0" collapsed="false">
      <c r="A46" s="93" t="n">
        <v>41</v>
      </c>
      <c r="B46" s="87"/>
      <c r="C46" s="94"/>
      <c r="D46" s="95"/>
      <c r="E46" s="96"/>
      <c r="F46" s="102"/>
      <c r="G46" s="100"/>
      <c r="H46" s="99"/>
      <c r="I46" s="100"/>
      <c r="J46" s="99"/>
      <c r="K46" s="101"/>
      <c r="L46" s="80"/>
    </row>
    <row r="47" customFormat="false" ht="12" hidden="false" customHeight="false" outlineLevel="0" collapsed="false">
      <c r="A47" s="93" t="n">
        <v>42</v>
      </c>
      <c r="B47" s="94"/>
      <c r="C47" s="94"/>
      <c r="D47" s="95"/>
      <c r="E47" s="96"/>
      <c r="F47" s="102"/>
      <c r="G47" s="100"/>
      <c r="H47" s="99"/>
      <c r="I47" s="100"/>
      <c r="J47" s="99"/>
      <c r="K47" s="101"/>
      <c r="L47" s="80"/>
    </row>
    <row r="48" customFormat="false" ht="12" hidden="false" customHeight="false" outlineLevel="0" collapsed="false">
      <c r="A48" s="93" t="n">
        <v>43</v>
      </c>
      <c r="B48" s="94"/>
      <c r="C48" s="94"/>
      <c r="D48" s="95"/>
      <c r="E48" s="96"/>
      <c r="F48" s="102"/>
      <c r="G48" s="100"/>
      <c r="H48" s="99"/>
      <c r="I48" s="100"/>
      <c r="J48" s="99"/>
      <c r="K48" s="101"/>
      <c r="L48" s="80"/>
    </row>
    <row r="49" customFormat="false" ht="12" hidden="false" customHeight="false" outlineLevel="0" collapsed="false">
      <c r="A49" s="93" t="n">
        <v>44</v>
      </c>
      <c r="B49" s="94"/>
      <c r="C49" s="94"/>
      <c r="D49" s="95"/>
      <c r="E49" s="96"/>
      <c r="F49" s="102"/>
      <c r="G49" s="100"/>
      <c r="H49" s="99"/>
      <c r="I49" s="100"/>
      <c r="J49" s="99"/>
      <c r="K49" s="101"/>
      <c r="L49" s="80"/>
    </row>
    <row r="50" customFormat="false" ht="12" hidden="false" customHeight="false" outlineLevel="0" collapsed="false">
      <c r="A50" s="93" t="n">
        <v>45</v>
      </c>
      <c r="B50" s="94"/>
      <c r="C50" s="94"/>
      <c r="D50" s="95"/>
      <c r="E50" s="96"/>
      <c r="F50" s="102"/>
      <c r="G50" s="100"/>
      <c r="H50" s="99"/>
      <c r="I50" s="100"/>
      <c r="J50" s="99"/>
      <c r="K50" s="101"/>
      <c r="L50" s="80"/>
    </row>
    <row r="51" customFormat="false" ht="12" hidden="false" customHeight="false" outlineLevel="0" collapsed="false">
      <c r="A51" s="93" t="n">
        <v>46</v>
      </c>
      <c r="B51" s="94"/>
      <c r="C51" s="94"/>
      <c r="D51" s="95"/>
      <c r="E51" s="96"/>
      <c r="F51" s="102"/>
      <c r="G51" s="100"/>
      <c r="H51" s="99"/>
      <c r="I51" s="100"/>
      <c r="J51" s="99"/>
      <c r="K51" s="101"/>
      <c r="L51" s="80"/>
    </row>
    <row r="52" customFormat="false" ht="12" hidden="false" customHeight="false" outlineLevel="0" collapsed="false">
      <c r="A52" s="93" t="n">
        <v>47</v>
      </c>
      <c r="B52" s="94"/>
      <c r="C52" s="94"/>
      <c r="D52" s="95"/>
      <c r="E52" s="96"/>
      <c r="F52" s="102"/>
      <c r="G52" s="100"/>
      <c r="H52" s="99"/>
      <c r="I52" s="100"/>
      <c r="J52" s="99"/>
      <c r="K52" s="101"/>
      <c r="L52" s="80"/>
    </row>
    <row r="53" customFormat="false" ht="12" hidden="false" customHeight="false" outlineLevel="0" collapsed="false">
      <c r="A53" s="93" t="n">
        <v>48</v>
      </c>
      <c r="B53" s="94"/>
      <c r="C53" s="94"/>
      <c r="D53" s="95"/>
      <c r="E53" s="96"/>
      <c r="F53" s="102"/>
      <c r="G53" s="100"/>
      <c r="H53" s="99"/>
      <c r="I53" s="100"/>
      <c r="J53" s="99"/>
      <c r="K53" s="101"/>
      <c r="L53" s="80"/>
    </row>
    <row r="54" customFormat="false" ht="12" hidden="false" customHeight="false" outlineLevel="0" collapsed="false">
      <c r="A54" s="93" t="n">
        <v>49</v>
      </c>
      <c r="B54" s="94"/>
      <c r="C54" s="94"/>
      <c r="D54" s="95"/>
      <c r="E54" s="96"/>
      <c r="F54" s="102"/>
      <c r="G54" s="100"/>
      <c r="H54" s="99"/>
      <c r="I54" s="100"/>
      <c r="J54" s="99"/>
      <c r="K54" s="101"/>
      <c r="L54" s="80"/>
    </row>
    <row r="55" customFormat="false" ht="12.75" hidden="false" customHeight="false" outlineLevel="0" collapsed="false">
      <c r="A55" s="103" t="n">
        <v>50</v>
      </c>
      <c r="B55" s="104"/>
      <c r="C55" s="104"/>
      <c r="D55" s="105"/>
      <c r="E55" s="106"/>
      <c r="F55" s="107"/>
      <c r="G55" s="108"/>
      <c r="H55" s="109"/>
      <c r="I55" s="108"/>
      <c r="J55" s="109"/>
      <c r="K55" s="110"/>
      <c r="L55" s="80"/>
    </row>
    <row r="56" customFormat="false" ht="12" hidden="false" customHeight="fals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</row>
  </sheetData>
  <sheetProtection sheet="true" password="cdec" objects="true" scenarios="true"/>
  <dataValidations count="1">
    <dataValidation allowBlank="true" errorStyle="stop" operator="between" showDropDown="false" showErrorMessage="true" showInputMessage="false" sqref="B6:K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12" width="45.7"/>
    <col collapsed="false" customWidth="true" hidden="false" outlineLevel="0" max="2" min="2" style="112" width="10.99"/>
    <col collapsed="false" customWidth="false" hidden="false" outlineLevel="0" max="257" min="3" style="112" width="9.13"/>
  </cols>
  <sheetData>
    <row r="1" customFormat="false" ht="15" hidden="false" customHeight="false" outlineLevel="0" collapsed="false">
      <c r="A1" s="113" t="s">
        <v>60</v>
      </c>
      <c r="B1" s="113"/>
    </row>
    <row r="2" customFormat="false" ht="15" hidden="false" customHeight="false" outlineLevel="0" collapsed="false">
      <c r="A2" s="114" t="s">
        <v>61</v>
      </c>
      <c r="B2" s="114" t="s">
        <v>62</v>
      </c>
    </row>
    <row r="3" customFormat="false" ht="15" hidden="false" customHeight="false" outlineLevel="0" collapsed="false">
      <c r="A3" s="115"/>
      <c r="B3" s="115" t="s">
        <v>63</v>
      </c>
    </row>
    <row r="4" customFormat="false" ht="15" hidden="false" customHeight="false" outlineLevel="0" collapsed="false">
      <c r="A4" s="115" t="s">
        <v>64</v>
      </c>
      <c r="B4" s="116" t="s">
        <v>65</v>
      </c>
    </row>
    <row r="5" customFormat="false" ht="14.25" hidden="false" customHeight="false" outlineLevel="0" collapsed="false">
      <c r="A5" s="117" t="s">
        <v>66</v>
      </c>
    </row>
    <row r="6" customFormat="false" ht="14.25" hidden="false" customHeight="false" outlineLevel="0" collapsed="false">
      <c r="A6" s="117" t="s">
        <v>67</v>
      </c>
    </row>
    <row r="7" customFormat="false" ht="14.25" hidden="false" customHeight="false" outlineLevel="0" collapsed="false">
      <c r="A7" s="117" t="s">
        <v>68</v>
      </c>
    </row>
    <row r="8" customFormat="false" ht="14.25" hidden="false" customHeight="false" outlineLevel="0" collapsed="false">
      <c r="A8" s="117" t="s">
        <v>69</v>
      </c>
    </row>
    <row r="9" customFormat="false" ht="14.25" hidden="false" customHeight="false" outlineLevel="0" collapsed="false">
      <c r="A9" s="117" t="s">
        <v>70</v>
      </c>
    </row>
    <row r="10" customFormat="false" ht="14.25" hidden="false" customHeight="false" outlineLevel="0" collapsed="false">
      <c r="A10" s="117" t="s">
        <v>71</v>
      </c>
    </row>
    <row r="11" customFormat="false" ht="14.25" hidden="false" customHeight="false" outlineLevel="0" collapsed="false">
      <c r="A11" s="117" t="s">
        <v>72</v>
      </c>
    </row>
    <row r="12" customFormat="false" ht="14.25" hidden="false" customHeight="false" outlineLevel="0" collapsed="false">
      <c r="A12" s="117" t="s">
        <v>73</v>
      </c>
    </row>
    <row r="13" customFormat="false" ht="14.25" hidden="false" customHeight="false" outlineLevel="0" collapsed="false">
      <c r="A13" s="117" t="s">
        <v>74</v>
      </c>
    </row>
    <row r="14" customFormat="false" ht="14.25" hidden="false" customHeight="false" outlineLevel="0" collapsed="false">
      <c r="A14" s="117" t="s">
        <v>75</v>
      </c>
    </row>
    <row r="15" customFormat="false" ht="14.25" hidden="false" customHeight="false" outlineLevel="0" collapsed="false">
      <c r="A15" s="117" t="s">
        <v>76</v>
      </c>
    </row>
    <row r="16" customFormat="false" ht="14.25" hidden="false" customHeight="false" outlineLevel="0" collapsed="false">
      <c r="A16" s="117" t="s">
        <v>77</v>
      </c>
    </row>
    <row r="17" customFormat="false" ht="14.25" hidden="false" customHeight="false" outlineLevel="0" collapsed="false">
      <c r="A17" s="117" t="s">
        <v>78</v>
      </c>
    </row>
    <row r="18" customFormat="false" ht="14.25" hidden="false" customHeight="false" outlineLevel="0" collapsed="false">
      <c r="A18" s="117" t="s">
        <v>79</v>
      </c>
    </row>
    <row r="19" customFormat="false" ht="14.25" hidden="false" customHeight="false" outlineLevel="0" collapsed="false">
      <c r="A19" s="118" t="s">
        <v>80</v>
      </c>
    </row>
    <row r="20" customFormat="false" ht="15" hidden="false" customHeight="false" outlineLevel="0" collapsed="false">
      <c r="A20" s="116" t="s">
        <v>81</v>
      </c>
    </row>
  </sheetData>
  <sheetProtection sheet="true" password="cdec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1T01:45:21Z</dcterms:created>
  <dc:creator>OkayaSystem Co.,Ltd.</dc:creator>
  <dc:description>Ver.2008.1113 for TMC安協</dc:description>
  <dc:language>en-US</dc:language>
  <cp:lastModifiedBy>yito</cp:lastModifiedBy>
  <cp:lastPrinted>2008-10-21T06:26:04Z</cp:lastPrinted>
  <dcterms:modified xsi:type="dcterms:W3CDTF">2009-09-10T13:57:14Z</dcterms:modified>
  <cp:revision>0</cp:revision>
  <dc:subject>修了証発行システム</dc:subject>
  <dc:title>[新規]作業責任者申請書</dc:title>
</cp:coreProperties>
</file>