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申請書（取得済資格）" sheetId="1" state="visible" r:id="rId2"/>
    <sheet name="データ入力" sheetId="2" state="visible" r:id="rId3"/>
    <sheet name="リスト" sheetId="3" state="hidden" r:id="rId4"/>
  </sheets>
  <definedNames>
    <definedName function="false" hidden="false" localSheetId="0" name="_xlnm.Print_Area" vbProcedure="false">'申請書（取得済資格）'!$A$1:$T$364</definedName>
    <definedName function="false" hidden="false" localSheetId="0" name="_xlnm.Print_Titles" vbProcedure="false">'申請書（取得済資格）'!$1:$14</definedName>
    <definedName function="false" hidden="false" name="InputData" vbProcedure="false">データ入力!$A$6:$BS$25</definedName>
    <definedName function="false" hidden="false" name="公的資格" vbProcedure="false">リスト!$C$3:$C$7</definedName>
    <definedName function="false" hidden="false" name="特別教育" vbProcedure="false">#REF!</definedName>
    <definedName function="false" hidden="false" name="発行機関" vbProcedure="false">リスト!$A$3:$A$21</definedName>
    <definedName function="false" hidden="false" name="発行機関ｺｰﾄﾞ" vbProcedure="false">リスト!$B$3:$B$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フリガナ
</t>
        </r>
        <r>
          <rPr>
            <sz val="9"/>
            <color rgb="FF000000"/>
            <rFont val="DejaVu Sans"/>
            <family val="2"/>
          </rPr>
          <t xml:space="preserve">申請者の氏名の振り仮名を入力します。
（全角カタカナ</t>
        </r>
        <r>
          <rPr>
            <sz val="9"/>
            <color rgb="FF000000"/>
            <rFont val="ＭＳ Ｐゴシック"/>
            <family val="3"/>
            <charset val="128"/>
          </rPr>
          <t xml:space="preserve">15</t>
        </r>
        <r>
          <rPr>
            <sz val="9"/>
            <color rgb="FF000000"/>
            <rFont val="DejaVu Sans"/>
            <family val="2"/>
          </rPr>
          <t xml:space="preserve">桁以内）</t>
        </r>
      </text>
      <mc:AlternateContent>
        <mc:Choice Requires="v2">
          <commentPr autoFill="true" autoScale="false" colHidden="false" locked="false" rowHidden="false" textHAlign="justify" textVAlign="top">
            <anchor moveWithCells="false" sizeWithCells="false">
              <xdr:from>
                <xdr:col>2</xdr:col>
                <xdr:colOff>16</xdr:colOff>
                <xdr:row>12</xdr:row>
                <xdr:rowOff>11</xdr:rowOff>
              </xdr:from>
              <xdr:to>
                <xdr:col>4</xdr:col>
                <xdr:colOff>8</xdr:colOff>
                <xdr:row>15</xdr:row>
                <xdr:rowOff>14</xdr:rowOff>
              </xdr:to>
            </anchor>
          </commentPr>
        </mc:Choice>
        <mc:Fallback/>
      </mc:AlternateContent>
    </comment>
    <comment ref="B16" authorId="0">
      <text>
        <r>
          <rPr>
            <b val="true"/>
            <sz val="9"/>
            <color rgb="FF000000"/>
            <rFont val="DejaVu Sans"/>
            <family val="2"/>
          </rPr>
          <t xml:space="preserve">氏名
</t>
        </r>
        <r>
          <rPr>
            <sz val="9"/>
            <color rgb="FF000000"/>
            <rFont val="DejaVu Sans"/>
            <family val="2"/>
          </rPr>
          <t xml:space="preserve">申請者の氏名を入力します。
（全角</t>
        </r>
        <r>
          <rPr>
            <sz val="9"/>
            <color rgb="FF000000"/>
            <rFont val="ＭＳ Ｐゴシック"/>
            <family val="3"/>
            <charset val="128"/>
          </rPr>
          <t xml:space="preserve">15</t>
        </r>
        <r>
          <rPr>
            <sz val="9"/>
            <color rgb="FF000000"/>
            <rFont val="DejaVu Sans"/>
            <family val="2"/>
          </rPr>
          <t xml:space="preserve">桁以内）</t>
        </r>
      </text>
      <mc:AlternateContent>
        <mc:Choice Requires="v2">
          <commentPr autoFill="true" autoScale="false" colHidden="false" locked="false" rowHidden="false" textHAlign="justify" textVAlign="top">
            <anchor moveWithCells="false" sizeWithCells="false">
              <xdr:from>
                <xdr:col>2</xdr:col>
                <xdr:colOff>16</xdr:colOff>
                <xdr:row>13</xdr:row>
                <xdr:rowOff>11</xdr:rowOff>
              </xdr:from>
              <xdr:to>
                <xdr:col>3</xdr:col>
                <xdr:colOff>116</xdr:colOff>
                <xdr:row>16</xdr:row>
                <xdr:rowOff>14</xdr:rowOff>
              </xdr:to>
            </anchor>
          </commentPr>
        </mc:Choice>
        <mc:Fallback/>
      </mc:AlternateContent>
    </comment>
    <comment ref="B17" authorId="0">
      <text>
        <r>
          <rPr>
            <b val="true"/>
            <sz val="9"/>
            <color rgb="FF000000"/>
            <rFont val="DejaVu Sans"/>
            <family val="2"/>
          </rPr>
          <t xml:space="preserve">生年月日
</t>
        </r>
        <r>
          <rPr>
            <sz val="9"/>
            <color rgb="FF000000"/>
            <rFont val="DejaVu Sans"/>
            <family val="2"/>
          </rPr>
          <t xml:space="preserve">西暦日付で入力します。
（</t>
        </r>
        <r>
          <rPr>
            <sz val="9"/>
            <color rgb="FF000000"/>
            <rFont val="ＭＳ Ｐゴシック"/>
            <family val="3"/>
            <charset val="128"/>
          </rPr>
          <t xml:space="preserve">YYYY/MM/DD</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14</xdr:row>
                <xdr:rowOff>12</xdr:rowOff>
              </xdr:from>
              <xdr:to>
                <xdr:col>3</xdr:col>
                <xdr:colOff>91</xdr:colOff>
                <xdr:row>18</xdr:row>
                <xdr:rowOff>0</xdr:rowOff>
              </xdr:to>
            </anchor>
          </commentPr>
        </mc:Choice>
        <mc:Fallback/>
      </mc:AlternateContent>
    </comment>
    <comment ref="B18" authorId="0">
      <text>
        <r>
          <rPr>
            <b val="true"/>
            <sz val="9"/>
            <color rgb="FF000000"/>
            <rFont val="DejaVu Sans"/>
            <family val="2"/>
          </rPr>
          <t xml:space="preserve">申請会社コード</t>
        </r>
        <r>
          <rPr>
            <b val="true"/>
            <sz val="9"/>
            <color rgb="FF000000"/>
            <rFont val="ＭＳ Ｐゴシック"/>
            <family val="3"/>
            <charset val="128"/>
          </rPr>
          <t xml:space="preserve">/</t>
        </r>
        <r>
          <rPr>
            <b val="true"/>
            <sz val="9"/>
            <color rgb="FF000000"/>
            <rFont val="DejaVu Sans"/>
            <family val="2"/>
          </rPr>
          <t xml:space="preserve">名称 </t>
        </r>
        <r>
          <rPr>
            <b val="true"/>
            <sz val="9"/>
            <color rgb="FF000000"/>
            <rFont val="ＭＳ Ｐゴシック"/>
            <family val="3"/>
            <charset val="128"/>
          </rPr>
          <t xml:space="preserve">[</t>
        </r>
        <r>
          <rPr>
            <b val="true"/>
            <sz val="9"/>
            <color rgb="FF000000"/>
            <rFont val="DejaVu Sans"/>
            <family val="2"/>
          </rPr>
          <t xml:space="preserve">任意</t>
        </r>
        <r>
          <rPr>
            <b val="true"/>
            <sz val="9"/>
            <color rgb="FF000000"/>
            <rFont val="ＭＳ Ｐゴシック"/>
            <family val="3"/>
            <charset val="128"/>
          </rPr>
          <t xml:space="preserve">]
</t>
        </r>
        <r>
          <rPr>
            <sz val="9"/>
            <color rgb="FF000000"/>
            <rFont val="DejaVu Sans"/>
            <family val="2"/>
          </rPr>
          <t xml:space="preserve">申請元の会社コード（半角</t>
        </r>
        <r>
          <rPr>
            <sz val="9"/>
            <color rgb="FF000000"/>
            <rFont val="ＭＳ Ｐゴシック"/>
            <family val="3"/>
            <charset val="128"/>
          </rPr>
          <t xml:space="preserve">5</t>
        </r>
        <r>
          <rPr>
            <sz val="9"/>
            <color rgb="FF000000"/>
            <rFont val="DejaVu Sans"/>
            <family val="2"/>
          </rPr>
          <t xml:space="preserve">桁以内）、
申請元の会社名（全角</t>
        </r>
        <r>
          <rPr>
            <sz val="9"/>
            <color rgb="FF000000"/>
            <rFont val="ＭＳ Ｐゴシック"/>
            <family val="3"/>
            <charset val="128"/>
          </rPr>
          <t xml:space="preserve">25</t>
        </r>
        <r>
          <rPr>
            <sz val="9"/>
            <color rgb="FF000000"/>
            <rFont val="DejaVu Sans"/>
            <family val="2"/>
          </rPr>
          <t xml:space="preserve">桁以内）
を入力します。
※コードは発行機関より指示されたコード
※明細部の内容が優先されます
※必要な場合のみ入力します</t>
        </r>
      </text>
      <mc:AlternateContent>
        <mc:Choice Requires="v2">
          <commentPr autoFill="true" autoScale="false" colHidden="false" locked="false" rowHidden="false" textHAlign="justify" textVAlign="top">
            <anchor moveWithCells="false" sizeWithCells="false">
              <xdr:from>
                <xdr:col>2</xdr:col>
                <xdr:colOff>16</xdr:colOff>
                <xdr:row>15</xdr:row>
                <xdr:rowOff>11</xdr:rowOff>
              </xdr:from>
              <xdr:to>
                <xdr:col>4</xdr:col>
                <xdr:colOff>12</xdr:colOff>
                <xdr:row>24</xdr:row>
                <xdr:rowOff>1</xdr:rowOff>
              </xdr:to>
            </anchor>
          </commentPr>
        </mc:Choice>
        <mc:Fallback/>
      </mc:AlternateContent>
    </comment>
    <comment ref="B20" authorId="0">
      <text>
        <r>
          <rPr>
            <b val="true"/>
            <sz val="9"/>
            <color rgb="FF000000"/>
            <rFont val="DejaVu Sans"/>
            <family val="2"/>
          </rPr>
          <t xml:space="preserve">所属会社名
</t>
        </r>
        <r>
          <rPr>
            <sz val="9"/>
            <color rgb="FF000000"/>
            <rFont val="DejaVu Sans"/>
            <family val="2"/>
          </rPr>
          <t xml:space="preserve">申請者の所属会社名を入力します。
（全角</t>
        </r>
        <r>
          <rPr>
            <sz val="9"/>
            <color rgb="FF000000"/>
            <rFont val="ＭＳ Ｐゴシック"/>
            <family val="3"/>
            <charset val="128"/>
          </rPr>
          <t xml:space="preserve">25</t>
        </r>
        <r>
          <rPr>
            <sz val="9"/>
            <color rgb="FF000000"/>
            <rFont val="DejaVu Sans"/>
            <family val="2"/>
          </rPr>
          <t xml:space="preserve">桁以内）</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3</xdr:col>
                <xdr:colOff>155</xdr:colOff>
                <xdr:row>20</xdr:row>
                <xdr:rowOff>12</xdr:rowOff>
              </xdr:to>
            </anchor>
          </commentPr>
        </mc:Choice>
        <mc:Fallback/>
      </mc:AlternateContent>
    </comment>
    <comment ref="D1" authorId="0">
      <text>
        <r>
          <rPr>
            <b val="true"/>
            <sz val="9"/>
            <color rgb="FF000000"/>
            <rFont val="DejaVu Sans"/>
            <family val="2"/>
          </rPr>
          <t xml:space="preserve">修了証発行機関
</t>
        </r>
        <r>
          <rPr>
            <sz val="9"/>
            <color rgb="FF000000"/>
            <rFont val="DejaVu Sans"/>
            <family val="2"/>
          </rPr>
          <t xml:space="preserve">申請先の発行機関を選択します。</t>
        </r>
      </text>
      <mc:AlternateContent>
        <mc:Choice Requires="v2">
          <commentPr autoFill="true" autoScale="false" colHidden="false" locked="false" rowHidden="false" textHAlign="justify" textVAlign="top">
            <anchor moveWithCells="false" sizeWithCells="false">
              <xdr:from>
                <xdr:col>7</xdr:col>
                <xdr:colOff>16</xdr:colOff>
                <xdr:row>0</xdr:row>
                <xdr:rowOff>4</xdr:rowOff>
              </xdr:from>
              <xdr:to>
                <xdr:col>11</xdr:col>
                <xdr:colOff>8</xdr:colOff>
                <xdr:row>2</xdr:row>
                <xdr:rowOff>9</xdr:rowOff>
              </xdr:to>
            </anchor>
          </commentPr>
        </mc:Choice>
        <mc:Fallback/>
      </mc:AlternateContent>
    </comment>
    <comment ref="E12" authorId="0">
      <text>
        <r>
          <rPr>
            <sz val="9"/>
            <color rgb="FF000000"/>
            <rFont val="DejaVu Sans"/>
            <family val="2"/>
          </rPr>
          <t xml:space="preserve">工事責任者と、
作業責任者に関わる
情報を入力します。</t>
        </r>
      </text>
      <mc:AlternateContent>
        <mc:Choice Requires="v2">
          <commentPr autoFill="true" autoScale="false" colHidden="false" locked="false" rowHidden="false" textHAlign="justify" textVAlign="top">
            <anchor moveWithCells="false" sizeWithCells="false">
              <xdr:from>
                <xdr:col>6</xdr:col>
                <xdr:colOff>16</xdr:colOff>
                <xdr:row>10</xdr:row>
                <xdr:rowOff>13</xdr:rowOff>
              </xdr:from>
              <xdr:to>
                <xdr:col>10</xdr:col>
                <xdr:colOff>20</xdr:colOff>
                <xdr:row>12</xdr:row>
                <xdr:rowOff>15</xdr:rowOff>
              </xdr:to>
            </anchor>
          </commentPr>
        </mc:Choice>
        <mc:Fallback/>
      </mc:AlternateContent>
    </comment>
    <comment ref="E15" authorId="0">
      <text>
        <r>
          <rPr>
            <b val="true"/>
            <sz val="9"/>
            <color rgb="FF000000"/>
            <rFont val="DejaVu Sans"/>
            <family val="2"/>
          </rPr>
          <t xml:space="preserve">工事責任者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を入力します。</t>
        </r>
      </text>
      <mc:AlternateContent>
        <mc:Choice Requires="v2">
          <commentPr autoFill="true" autoScale="false" colHidden="false" locked="false" rowHidden="false" textHAlign="justify" textVAlign="top">
            <anchor moveWithCells="false" sizeWithCells="false">
              <xdr:from>
                <xdr:col>6</xdr:col>
                <xdr:colOff>16</xdr:colOff>
                <xdr:row>12</xdr:row>
                <xdr:rowOff>5</xdr:rowOff>
              </xdr:from>
              <xdr:to>
                <xdr:col>11</xdr:col>
                <xdr:colOff>19</xdr:colOff>
                <xdr:row>14</xdr:row>
                <xdr:rowOff>9</xdr:rowOff>
              </xdr:to>
            </anchor>
          </commentPr>
        </mc:Choice>
        <mc:Fallback/>
      </mc:AlternateContent>
    </comment>
    <comment ref="E16" authorId="0">
      <text>
        <r>
          <rPr>
            <b val="true"/>
            <sz val="9"/>
            <color rgb="FF000000"/>
            <rFont val="DejaVu Sans"/>
            <family val="2"/>
          </rPr>
          <t xml:space="preserve">作業責任者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有効期限と、職長番号を入力します。
※旧修了証の場合は</t>
        </r>
        <r>
          <rPr>
            <u val="single"/>
            <sz val="9"/>
            <color rgb="FF000000"/>
            <rFont val="DejaVu Sans"/>
            <family val="2"/>
          </rPr>
          <t xml:space="preserve">取得日</t>
        </r>
        <r>
          <rPr>
            <sz val="9"/>
            <color rgb="FF000000"/>
            <rFont val="DejaVu Sans"/>
            <family val="2"/>
          </rPr>
          <t xml:space="preserve">を入力、
　新修了証の場合は</t>
        </r>
        <r>
          <rPr>
            <u val="single"/>
            <sz val="9"/>
            <color rgb="FF000000"/>
            <rFont val="DejaVu Sans"/>
            <family val="2"/>
          </rPr>
          <t xml:space="preserve">有効期限</t>
        </r>
        <r>
          <rPr>
            <sz val="9"/>
            <color rgb="FF000000"/>
            <rFont val="DejaVu Sans"/>
            <family val="2"/>
          </rPr>
          <t xml:space="preserve">を入力します
</t>
        </r>
      </text>
      <mc:AlternateContent>
        <mc:Choice Requires="v2">
          <commentPr autoFill="true" autoScale="false" colHidden="false" locked="false" rowHidden="false" textHAlign="justify" textVAlign="top">
            <anchor moveWithCells="false" sizeWithCells="false">
              <xdr:from>
                <xdr:col>6</xdr:col>
                <xdr:colOff>16</xdr:colOff>
                <xdr:row>13</xdr:row>
                <xdr:rowOff>11</xdr:rowOff>
              </xdr:from>
              <xdr:to>
                <xdr:col>11</xdr:col>
                <xdr:colOff>49</xdr:colOff>
                <xdr:row>19</xdr:row>
                <xdr:rowOff>15</xdr:rowOff>
              </xdr:to>
            </anchor>
          </commentPr>
        </mc:Choice>
        <mc:Fallback/>
      </mc:AlternateContent>
    </comment>
    <comment ref="E18" authorId="0">
      <text>
        <r>
          <rPr>
            <b val="true"/>
            <sz val="9"/>
            <color rgb="FF000000"/>
            <rFont val="DejaVu Sans"/>
            <family val="2"/>
          </rPr>
          <t xml:space="preserve">高所作業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を入力します。</t>
        </r>
      </text>
      <mc:AlternateContent>
        <mc:Choice Requires="v2">
          <commentPr autoFill="true" autoScale="false" colHidden="false" locked="false" rowHidden="false" textHAlign="justify" textVAlign="top">
            <anchor moveWithCells="false" sizeWithCells="false">
              <xdr:from>
                <xdr:col>6</xdr:col>
                <xdr:colOff>16</xdr:colOff>
                <xdr:row>15</xdr:row>
                <xdr:rowOff>11</xdr:rowOff>
              </xdr:from>
              <xdr:to>
                <xdr:col>11</xdr:col>
                <xdr:colOff>4</xdr:colOff>
                <xdr:row>17</xdr:row>
                <xdr:rowOff>16</xdr:rowOff>
              </xdr:to>
            </anchor>
          </commentPr>
        </mc:Choice>
        <mc:Fallback/>
      </mc:AlternateContent>
    </comment>
    <comment ref="E19" authorId="0">
      <text>
        <r>
          <rPr>
            <b val="true"/>
            <sz val="9"/>
            <color rgb="FF000000"/>
            <rFont val="DejaVu Sans"/>
            <family val="2"/>
          </rPr>
          <t xml:space="preserve">感電防止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を入力します。</t>
        </r>
      </text>
      <mc:AlternateContent>
        <mc:Choice Requires="v2">
          <commentPr autoFill="true" autoScale="false" colHidden="false" locked="false" rowHidden="false" textHAlign="justify" textVAlign="top">
            <anchor moveWithCells="false" sizeWithCells="false">
              <xdr:from>
                <xdr:col>6</xdr:col>
                <xdr:colOff>16</xdr:colOff>
                <xdr:row>16</xdr:row>
                <xdr:rowOff>6</xdr:rowOff>
              </xdr:from>
              <xdr:to>
                <xdr:col>11</xdr:col>
                <xdr:colOff>4</xdr:colOff>
                <xdr:row>18</xdr:row>
                <xdr:rowOff>11</xdr:rowOff>
              </xdr:to>
            </anchor>
          </commentPr>
        </mc:Choice>
        <mc:Fallback/>
      </mc:AlternateContent>
    </comment>
    <comment ref="E20" authorId="0">
      <text>
        <r>
          <rPr>
            <b val="true"/>
            <sz val="9"/>
            <color rgb="FF000000"/>
            <rFont val="DejaVu Sans"/>
            <family val="2"/>
          </rPr>
          <t xml:space="preserve">低圧電気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を入力します。</t>
        </r>
      </text>
      <mc:AlternateContent>
        <mc:Choice Requires="v2">
          <commentPr autoFill="true" autoScale="false" colHidden="false" locked="false" rowHidden="false" textHAlign="justify" textVAlign="top">
            <anchor moveWithCells="false" sizeWithCells="false">
              <xdr:from>
                <xdr:col>6</xdr:col>
                <xdr:colOff>16</xdr:colOff>
                <xdr:row>17</xdr:row>
                <xdr:rowOff>6</xdr:rowOff>
              </xdr:from>
              <xdr:to>
                <xdr:col>11</xdr:col>
                <xdr:colOff>4</xdr:colOff>
                <xdr:row>19</xdr:row>
                <xdr:rowOff>11</xdr:rowOff>
              </xdr:to>
            </anchor>
          </commentPr>
        </mc:Choice>
        <mc:Fallback/>
      </mc:AlternateContent>
    </comment>
    <comment ref="E21" authorId="0">
      <text>
        <r>
          <rPr>
            <b val="true"/>
            <sz val="9"/>
            <color rgb="FF000000"/>
            <rFont val="DejaVu Sans"/>
            <family val="2"/>
          </rPr>
          <t xml:space="preserve">公的資格</t>
        </r>
        <r>
          <rPr>
            <sz val="9"/>
            <color rgb="FF000000"/>
            <rFont val="DejaVu Sans"/>
            <family val="2"/>
          </rPr>
          <t xml:space="preserve">の名称を選択し、
取得日を入力します。</t>
        </r>
      </text>
      <mc:AlternateContent>
        <mc:Choice Requires="v2">
          <commentPr autoFill="true" autoScale="false" colHidden="false" locked="false" rowHidden="false" textHAlign="justify" textVAlign="top">
            <anchor moveWithCells="false" sizeWithCells="false">
              <xdr:from>
                <xdr:col>6</xdr:col>
                <xdr:colOff>16</xdr:colOff>
                <xdr:row>18</xdr:row>
                <xdr:rowOff>6</xdr:rowOff>
              </xdr:from>
              <xdr:to>
                <xdr:col>10</xdr:col>
                <xdr:colOff>57</xdr:colOff>
                <xdr:row>20</xdr:row>
                <xdr:rowOff>11</xdr:rowOff>
              </xdr:to>
            </anchor>
          </commentPr>
        </mc:Choice>
        <mc:Fallback/>
      </mc:AlternateContent>
    </comment>
    <comment ref="F17" authorId="0">
      <text>
        <r>
          <rPr>
            <b val="true"/>
            <sz val="9"/>
            <color rgb="FF000000"/>
            <rFont val="DejaVu Sans"/>
            <family val="2"/>
          </rPr>
          <t xml:space="preserve">職長教育</t>
        </r>
        <r>
          <rPr>
            <sz val="9"/>
            <color rgb="FF000000"/>
            <rFont val="DejaVu Sans"/>
            <family val="2"/>
          </rPr>
          <t xml:space="preserve">の番号を入力します。</t>
        </r>
      </text>
      <mc:AlternateContent>
        <mc:Choice Requires="v2">
          <commentPr autoFill="true" autoScale="false" colHidden="false" locked="false" rowHidden="false" textHAlign="justify" textVAlign="top">
            <anchor moveWithCells="false" sizeWithCells="false">
              <xdr:from>
                <xdr:col>6</xdr:col>
                <xdr:colOff>16</xdr:colOff>
                <xdr:row>14</xdr:row>
                <xdr:rowOff>12</xdr:rowOff>
              </xdr:from>
              <xdr:to>
                <xdr:col>10</xdr:col>
                <xdr:colOff>81</xdr:colOff>
                <xdr:row>15</xdr:row>
                <xdr:rowOff>16</xdr:rowOff>
              </xdr:to>
            </anchor>
          </commentPr>
        </mc:Choice>
        <mc:Fallback/>
      </mc:AlternateContent>
    </comment>
    <comment ref="G12" authorId="0">
      <text>
        <r>
          <rPr>
            <b val="true"/>
            <sz val="9"/>
            <color rgb="FF000000"/>
            <rFont val="DejaVu Sans"/>
            <family val="2"/>
          </rPr>
          <t xml:space="preserve">修了証</t>
        </r>
        <r>
          <rPr>
            <b val="true"/>
            <sz val="9"/>
            <color rgb="FF000000"/>
            <rFont val="ＭＳ Ｐゴシック"/>
            <family val="3"/>
            <charset val="128"/>
          </rPr>
          <t xml:space="preserve">No
</t>
        </r>
        <r>
          <rPr>
            <sz val="9"/>
            <color rgb="FF000000"/>
            <rFont val="DejaVu Sans"/>
            <family val="2"/>
          </rPr>
          <t xml:space="preserve">修了証</t>
        </r>
        <r>
          <rPr>
            <sz val="9"/>
            <color rgb="FF000000"/>
            <rFont val="ＭＳ Ｐゴシック"/>
            <family val="3"/>
            <charset val="128"/>
          </rPr>
          <t xml:space="preserve">No</t>
        </r>
        <r>
          <rPr>
            <sz val="9"/>
            <color rgb="FF000000"/>
            <rFont val="DejaVu Sans"/>
            <family val="2"/>
          </rPr>
          <t xml:space="preserve">は、新体系／旧体系のいずれかを入力します。
</t>
        </r>
        <r>
          <rPr>
            <sz val="9"/>
            <color rgb="FFFF0000"/>
            <rFont val="DejaVu Sans"/>
            <family val="2"/>
          </rPr>
          <t xml:space="preserve">　新体系 …修了証</t>
        </r>
        <r>
          <rPr>
            <sz val="9"/>
            <color rgb="FFFF0000"/>
            <rFont val="ＭＳ Ｐゴシック"/>
            <family val="3"/>
            <charset val="128"/>
          </rPr>
          <t xml:space="preserve">1</t>
        </r>
        <r>
          <rPr>
            <sz val="9"/>
            <color rgb="FFFF0000"/>
            <rFont val="DejaVu Sans"/>
            <family val="2"/>
          </rPr>
          <t xml:space="preserve">枚化以降の番号
　旧体系 …それ以前の修了証の番号
</t>
        </r>
      </text>
      <mc:AlternateContent>
        <mc:Choice Requires="v2">
          <commentPr autoFill="true" autoScale="false" colHidden="false" locked="false" rowHidden="false" textHAlign="justify" textVAlign="top">
            <anchor moveWithCells="false" sizeWithCells="false">
              <xdr:from>
                <xdr:col>11</xdr:col>
                <xdr:colOff>16</xdr:colOff>
                <xdr:row>10</xdr:row>
                <xdr:rowOff>13</xdr:rowOff>
              </xdr:from>
              <xdr:to>
                <xdr:col>16</xdr:col>
                <xdr:colOff>14</xdr:colOff>
                <xdr:row>15</xdr:row>
                <xdr:rowOff>14</xdr:rowOff>
              </xdr:to>
            </anchor>
          </commentPr>
        </mc:Choice>
        <mc:Fallback/>
      </mc:AlternateContent>
    </comment>
    <comment ref="G13" authorId="0">
      <text>
        <r>
          <rPr>
            <b val="true"/>
            <sz val="9"/>
            <color rgb="FF000000"/>
            <rFont val="DejaVu Sans"/>
            <family val="2"/>
          </rPr>
          <t xml:space="preserve">修了証</t>
        </r>
        <r>
          <rPr>
            <b val="true"/>
            <sz val="9"/>
            <color rgb="FF000000"/>
            <rFont val="ＭＳ Ｐゴシック"/>
            <family val="3"/>
            <charset val="128"/>
          </rPr>
          <t xml:space="preserve">No</t>
        </r>
        <r>
          <rPr>
            <b val="true"/>
            <sz val="9"/>
            <color rgb="FF000000"/>
            <rFont val="DejaVu Sans"/>
            <family val="2"/>
          </rPr>
          <t xml:space="preserve">（新体系）
</t>
        </r>
        <r>
          <rPr>
            <sz val="9"/>
            <color rgb="FF000000"/>
            <rFont val="DejaVu Sans"/>
            <family val="2"/>
          </rPr>
          <t xml:space="preserve">新体系の修了証</t>
        </r>
        <r>
          <rPr>
            <sz val="9"/>
            <color rgb="FF000000"/>
            <rFont val="ＭＳ Ｐゴシック"/>
            <family val="3"/>
            <charset val="128"/>
          </rPr>
          <t xml:space="preserve">No</t>
        </r>
        <r>
          <rPr>
            <sz val="9"/>
            <color rgb="FF000000"/>
            <rFont val="DejaVu Sans"/>
            <family val="2"/>
          </rPr>
          <t xml:space="preserve">を入力します。</t>
        </r>
      </text>
      <mc:AlternateContent>
        <mc:Choice Requires="v2">
          <commentPr autoFill="true" autoScale="false" colHidden="false" locked="false" rowHidden="false" textHAlign="justify" textVAlign="top">
            <anchor moveWithCells="false" sizeWithCells="false">
              <xdr:from>
                <xdr:col>10</xdr:col>
                <xdr:colOff>16</xdr:colOff>
                <xdr:row>10</xdr:row>
                <xdr:rowOff>24</xdr:rowOff>
              </xdr:from>
              <xdr:to>
                <xdr:col>12</xdr:col>
                <xdr:colOff>13</xdr:colOff>
                <xdr:row>12</xdr:row>
                <xdr:rowOff>10</xdr:rowOff>
              </xdr:to>
            </anchor>
          </commentPr>
        </mc:Choice>
        <mc:Fallback/>
      </mc:AlternateContent>
    </comment>
    <comment ref="K13" authorId="0">
      <text>
        <r>
          <rPr>
            <b val="true"/>
            <sz val="9"/>
            <color rgb="FF000000"/>
            <rFont val="DejaVu Sans"/>
            <family val="2"/>
          </rPr>
          <t xml:space="preserve">修了証</t>
        </r>
        <r>
          <rPr>
            <b val="true"/>
            <sz val="9"/>
            <color rgb="FF000000"/>
            <rFont val="ＭＳ Ｐゴシック"/>
            <family val="3"/>
            <charset val="128"/>
          </rPr>
          <t xml:space="preserve">No</t>
        </r>
        <r>
          <rPr>
            <b val="true"/>
            <sz val="9"/>
            <color rgb="FF000000"/>
            <rFont val="DejaVu Sans"/>
            <family val="2"/>
          </rPr>
          <t xml:space="preserve">（旧体系）
</t>
        </r>
        <r>
          <rPr>
            <sz val="9"/>
            <color rgb="FF000000"/>
            <rFont val="DejaVu Sans"/>
            <family val="2"/>
          </rPr>
          <t xml:space="preserve">旧体系の修了証</t>
        </r>
        <r>
          <rPr>
            <sz val="9"/>
            <color rgb="FF000000"/>
            <rFont val="ＭＳ Ｐゴシック"/>
            <family val="3"/>
            <charset val="128"/>
          </rPr>
          <t xml:space="preserve">No</t>
        </r>
        <r>
          <rPr>
            <sz val="9"/>
            <color rgb="FF000000"/>
            <rFont val="DejaVu Sans"/>
            <family val="2"/>
          </rPr>
          <t xml:space="preserve">を入力します。</t>
        </r>
      </text>
      <mc:AlternateContent>
        <mc:Choice Requires="v2">
          <commentPr autoFill="true" autoScale="false" colHidden="false" locked="false" rowHidden="false" textHAlign="justify" textVAlign="top">
            <anchor moveWithCells="false" sizeWithCells="false">
              <xdr:from>
                <xdr:col>11</xdr:col>
                <xdr:colOff>16</xdr:colOff>
                <xdr:row>10</xdr:row>
                <xdr:rowOff>24</xdr:rowOff>
              </xdr:from>
              <xdr:to>
                <xdr:col>13</xdr:col>
                <xdr:colOff>30</xdr:colOff>
                <xdr:row>12</xdr:row>
                <xdr:rowOff>10</xdr:rowOff>
              </xdr:to>
            </anchor>
          </commentPr>
        </mc:Choice>
        <mc:Fallback/>
      </mc:AlternateContent>
    </comment>
    <comment ref="L12" authorId="0">
      <text>
        <r>
          <rPr>
            <b val="true"/>
            <sz val="9"/>
            <color rgb="FF000000"/>
            <rFont val="DejaVu Sans"/>
            <family val="2"/>
          </rPr>
          <t xml:space="preserve">取得日
</t>
        </r>
        <r>
          <rPr>
            <sz val="9"/>
            <color rgb="FF000000"/>
            <rFont val="DejaVu Sans"/>
            <family val="2"/>
          </rPr>
          <t xml:space="preserve">取得日を西暦日付で入力します。
（</t>
        </r>
        <r>
          <rPr>
            <sz val="9"/>
            <color rgb="FF000000"/>
            <rFont val="ＭＳ Ｐゴシック"/>
            <family val="3"/>
            <charset val="128"/>
          </rPr>
          <t xml:space="preserve">YYYY/MM/DD</t>
        </r>
        <r>
          <rPr>
            <sz val="9"/>
            <color rgb="FF000000"/>
            <rFont val="DejaVu Sans"/>
            <family val="2"/>
          </rPr>
          <t xml:space="preserve">）
取得日　又は　有効期限の
どちらかを入力します</t>
        </r>
      </text>
      <mc:AlternateContent>
        <mc:Choice Requires="v2">
          <commentPr autoFill="true" autoScale="false" colHidden="false" locked="false" rowHidden="false" textHAlign="justify" textVAlign="top">
            <anchor moveWithCells="false" sizeWithCells="false">
              <xdr:from>
                <xdr:col>12</xdr:col>
                <xdr:colOff>16</xdr:colOff>
                <xdr:row>10</xdr:row>
                <xdr:rowOff>24</xdr:rowOff>
              </xdr:from>
              <xdr:to>
                <xdr:col>15</xdr:col>
                <xdr:colOff>0</xdr:colOff>
                <xdr:row>16</xdr:row>
                <xdr:rowOff>15</xdr:rowOff>
              </xdr:to>
            </anchor>
          </commentPr>
        </mc:Choice>
        <mc:Fallback/>
      </mc:AlternateContent>
    </comment>
    <comment ref="M12" authorId="0">
      <text>
        <r>
          <rPr>
            <b val="true"/>
            <sz val="9"/>
            <color rgb="FF000000"/>
            <rFont val="DejaVu Sans"/>
            <family val="2"/>
          </rPr>
          <t xml:space="preserve">有効期限
</t>
        </r>
        <r>
          <rPr>
            <sz val="9"/>
            <color rgb="FF000000"/>
            <rFont val="DejaVu Sans"/>
            <family val="2"/>
          </rPr>
          <t xml:space="preserve">有効期限を西暦日付で入力します。
（</t>
        </r>
        <r>
          <rPr>
            <sz val="9"/>
            <color rgb="FF000000"/>
            <rFont val="ＭＳ Ｐゴシック"/>
            <family val="3"/>
            <charset val="128"/>
          </rPr>
          <t xml:space="preserve">YYYY/MM/DD</t>
        </r>
        <r>
          <rPr>
            <sz val="9"/>
            <color rgb="FF000000"/>
            <rFont val="DejaVu Sans"/>
            <family val="2"/>
          </rPr>
          <t xml:space="preserve">）
取得日　又は　有効期限の
どちらかを入力します</t>
        </r>
      </text>
      <mc:AlternateContent>
        <mc:Choice Requires="v2">
          <commentPr autoFill="true" autoScale="false" colHidden="false" locked="false" rowHidden="false" textHAlign="justify" textVAlign="top">
            <anchor moveWithCells="false" sizeWithCells="false">
              <xdr:from>
                <xdr:col>13</xdr:col>
                <xdr:colOff>16</xdr:colOff>
                <xdr:row>10</xdr:row>
                <xdr:rowOff>7</xdr:rowOff>
              </xdr:from>
              <xdr:to>
                <xdr:col>18</xdr:col>
                <xdr:colOff>9</xdr:colOff>
                <xdr:row>15</xdr:row>
                <xdr:rowOff>4</xdr:rowOff>
              </xdr:to>
            </anchor>
          </commentPr>
        </mc:Choice>
        <mc:Fallback/>
      </mc:AlternateContent>
    </comment>
    <comment ref="N12" authorId="0">
      <text>
        <r>
          <rPr>
            <sz val="9"/>
            <color rgb="FF000000"/>
            <rFont val="DejaVu Sans"/>
            <family val="2"/>
          </rPr>
          <t xml:space="preserve">特別教育についての
情報を入力します。</t>
        </r>
      </text>
      <mc:AlternateContent>
        <mc:Choice Requires="v2">
          <commentPr autoFill="true" autoScale="false" colHidden="false" locked="false" rowHidden="false" textHAlign="justify" textVAlign="top">
            <anchor moveWithCells="false" sizeWithCells="false">
              <xdr:from>
                <xdr:col>13</xdr:col>
                <xdr:colOff>41</xdr:colOff>
                <xdr:row>10</xdr:row>
                <xdr:rowOff>13</xdr:rowOff>
              </xdr:from>
              <xdr:to>
                <xdr:col>16</xdr:col>
                <xdr:colOff>21</xdr:colOff>
                <xdr:row>11</xdr:row>
                <xdr:rowOff>15</xdr:rowOff>
              </xdr:to>
            </anchor>
          </commentPr>
        </mc:Choice>
        <mc:Fallback/>
      </mc:AlternateContent>
    </comment>
    <comment ref="N15" authorId="0">
      <text>
        <r>
          <rPr>
            <b val="true"/>
            <sz val="9"/>
            <color rgb="FF000000"/>
            <rFont val="DejaVu Sans"/>
            <family val="2"/>
          </rPr>
          <t xml:space="preserve">振動工具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を入力します。</t>
        </r>
      </text>
      <mc:AlternateContent>
        <mc:Choice Requires="v2">
          <commentPr autoFill="true" autoScale="false" colHidden="false" locked="false" rowHidden="false" textHAlign="justify" textVAlign="top">
            <anchor moveWithCells="false" sizeWithCells="false">
              <xdr:from>
                <xdr:col>13</xdr:col>
                <xdr:colOff>41</xdr:colOff>
                <xdr:row>12</xdr:row>
                <xdr:rowOff>5</xdr:rowOff>
              </xdr:from>
              <xdr:to>
                <xdr:col>18</xdr:col>
                <xdr:colOff>46</xdr:colOff>
                <xdr:row>14</xdr:row>
                <xdr:rowOff>9</xdr:rowOff>
              </xdr:to>
            </anchor>
          </commentPr>
        </mc:Choice>
        <mc:Fallback/>
      </mc:AlternateContent>
    </comment>
    <comment ref="N16" authorId="0">
      <text>
        <r>
          <rPr>
            <b val="true"/>
            <sz val="9"/>
            <color rgb="FF000000"/>
            <rFont val="DejaVu Sans"/>
            <family val="2"/>
          </rPr>
          <t xml:space="preserve">有機溶剤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を入力します。</t>
        </r>
      </text>
      <mc:AlternateContent>
        <mc:Choice Requires="v2">
          <commentPr autoFill="true" autoScale="false" colHidden="false" locked="false" rowHidden="false" textHAlign="justify" textVAlign="top">
            <anchor moveWithCells="false" sizeWithCells="false">
              <xdr:from>
                <xdr:col>13</xdr:col>
                <xdr:colOff>41</xdr:colOff>
                <xdr:row>13</xdr:row>
                <xdr:rowOff>6</xdr:rowOff>
              </xdr:from>
              <xdr:to>
                <xdr:col>18</xdr:col>
                <xdr:colOff>46</xdr:colOff>
                <xdr:row>15</xdr:row>
                <xdr:rowOff>9</xdr:rowOff>
              </xdr:to>
            </anchor>
          </commentPr>
        </mc:Choice>
        <mc:Fallback/>
      </mc:AlternateContent>
    </comment>
    <comment ref="N17" authorId="0">
      <text>
        <r>
          <rPr>
            <b val="true"/>
            <sz val="9"/>
            <color rgb="FF000000"/>
            <rFont val="DejaVu Sans"/>
            <family val="2"/>
          </rPr>
          <t xml:space="preserve">自由と石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を入力します。</t>
        </r>
      </text>
      <mc:AlternateContent>
        <mc:Choice Requires="v2">
          <commentPr autoFill="true" autoScale="false" colHidden="false" locked="false" rowHidden="false" textHAlign="justify" textVAlign="top">
            <anchor moveWithCells="false" sizeWithCells="false">
              <xdr:from>
                <xdr:col>13</xdr:col>
                <xdr:colOff>41</xdr:colOff>
                <xdr:row>14</xdr:row>
                <xdr:rowOff>7</xdr:rowOff>
              </xdr:from>
              <xdr:to>
                <xdr:col>18</xdr:col>
                <xdr:colOff>42</xdr:colOff>
                <xdr:row>16</xdr:row>
                <xdr:rowOff>11</xdr:rowOff>
              </xdr:to>
            </anchor>
          </commentPr>
        </mc:Choice>
        <mc:Fallback/>
      </mc:AlternateContent>
    </comment>
    <comment ref="N18" authorId="0">
      <text>
        <r>
          <rPr>
            <b val="true"/>
            <sz val="9"/>
            <color rgb="FF000000"/>
            <rFont val="DejaVu Sans"/>
            <family val="2"/>
          </rPr>
          <t xml:space="preserve">アーク溶接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を入力します。</t>
        </r>
      </text>
      <mc:AlternateContent>
        <mc:Choice Requires="v2">
          <commentPr autoFill="true" autoScale="false" colHidden="false" locked="false" rowHidden="false" textHAlign="justify" textVAlign="top">
            <anchor moveWithCells="false" sizeWithCells="false">
              <xdr:from>
                <xdr:col>13</xdr:col>
                <xdr:colOff>41</xdr:colOff>
                <xdr:row>15</xdr:row>
                <xdr:rowOff>6</xdr:rowOff>
              </xdr:from>
              <xdr:to>
                <xdr:col>18</xdr:col>
                <xdr:colOff>57</xdr:colOff>
                <xdr:row>17</xdr:row>
                <xdr:rowOff>11</xdr:rowOff>
              </xdr:to>
            </anchor>
          </commentPr>
        </mc:Choice>
        <mc:Fallback/>
      </mc:AlternateContent>
    </comment>
    <comment ref="N19" authorId="0">
      <text>
        <r>
          <rPr>
            <b val="true"/>
            <sz val="9"/>
            <color rgb="FF000000"/>
            <rFont val="DejaVu Sans"/>
            <family val="2"/>
          </rPr>
          <t xml:space="preserve">酸欠防止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を入力します。</t>
        </r>
      </text>
      <mc:AlternateContent>
        <mc:Choice Requires="v2">
          <commentPr autoFill="true" autoScale="false" colHidden="false" locked="false" rowHidden="false" textHAlign="justify" textVAlign="top">
            <anchor moveWithCells="false" sizeWithCells="false">
              <xdr:from>
                <xdr:col>13</xdr:col>
                <xdr:colOff>41</xdr:colOff>
                <xdr:row>16</xdr:row>
                <xdr:rowOff>6</xdr:rowOff>
              </xdr:from>
              <xdr:to>
                <xdr:col>18</xdr:col>
                <xdr:colOff>46</xdr:colOff>
                <xdr:row>18</xdr:row>
                <xdr:rowOff>11</xdr:rowOff>
              </xdr:to>
            </anchor>
          </commentPr>
        </mc:Choice>
        <mc:Fallback/>
      </mc:AlternateContent>
    </comment>
    <comment ref="N20" authorId="0">
      <text>
        <r>
          <rPr>
            <b val="true"/>
            <sz val="9"/>
            <color rgb="FF000000"/>
            <rFont val="DejaVu Sans"/>
            <family val="2"/>
          </rPr>
          <t xml:space="preserve">無線クレーン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を入力します。</t>
        </r>
      </text>
      <mc:AlternateContent>
        <mc:Choice Requires="v2">
          <commentPr autoFill="true" autoScale="false" colHidden="false" locked="false" rowHidden="false" textHAlign="justify" textVAlign="top">
            <anchor moveWithCells="false" sizeWithCells="false">
              <xdr:from>
                <xdr:col>13</xdr:col>
                <xdr:colOff>41</xdr:colOff>
                <xdr:row>17</xdr:row>
                <xdr:rowOff>6</xdr:rowOff>
              </xdr:from>
              <xdr:to>
                <xdr:col>18</xdr:col>
                <xdr:colOff>67</xdr:colOff>
                <xdr:row>19</xdr:row>
                <xdr:rowOff>11</xdr:rowOff>
              </xdr:to>
            </anchor>
          </commentPr>
        </mc:Choice>
        <mc:Fallback/>
      </mc:AlternateContent>
    </comment>
    <comment ref="N21" authorId="0">
      <text>
        <r>
          <rPr>
            <b val="true"/>
            <sz val="9"/>
            <color rgb="FF000000"/>
            <rFont val="DejaVu Sans"/>
            <family val="2"/>
          </rPr>
          <t xml:space="preserve">粉じん教育</t>
        </r>
        <r>
          <rPr>
            <sz val="9"/>
            <color rgb="FF000000"/>
            <rFont val="DejaVu Sans"/>
            <family val="2"/>
          </rPr>
          <t xml:space="preserve">の修了証</t>
        </r>
        <r>
          <rPr>
            <sz val="9"/>
            <color rgb="FF000000"/>
            <rFont val="ＭＳ Ｐゴシック"/>
            <family val="3"/>
            <charset val="128"/>
          </rPr>
          <t xml:space="preserve">No</t>
        </r>
        <r>
          <rPr>
            <sz val="9"/>
            <color rgb="FF000000"/>
            <rFont val="DejaVu Sans"/>
            <family val="2"/>
          </rPr>
          <t xml:space="preserve">（新</t>
        </r>
        <r>
          <rPr>
            <sz val="9"/>
            <color rgb="FF000000"/>
            <rFont val="ＭＳ Ｐゴシック"/>
            <family val="3"/>
            <charset val="128"/>
          </rPr>
          <t xml:space="preserve">/</t>
        </r>
        <r>
          <rPr>
            <sz val="9"/>
            <color rgb="FF000000"/>
            <rFont val="DejaVu Sans"/>
            <family val="2"/>
          </rPr>
          <t xml:space="preserve">旧）、
取得日を入力します。</t>
        </r>
      </text>
      <mc:AlternateContent>
        <mc:Choice Requires="v2">
          <commentPr autoFill="true" autoScale="false" colHidden="false" locked="false" rowHidden="false" textHAlign="justify" textVAlign="top">
            <anchor moveWithCells="false" sizeWithCells="false">
              <xdr:from>
                <xdr:col>13</xdr:col>
                <xdr:colOff>41</xdr:colOff>
                <xdr:row>18</xdr:row>
                <xdr:rowOff>6</xdr:rowOff>
              </xdr:from>
              <xdr:to>
                <xdr:col>18</xdr:col>
                <xdr:colOff>28</xdr:colOff>
                <xdr:row>20</xdr:row>
                <xdr:rowOff>11</xdr:rowOff>
              </xdr:to>
            </anchor>
          </commentPr>
        </mc:Choice>
        <mc:Fallback/>
      </mc:AlternateContent>
    </comment>
    <comment ref="O12" authorId="0">
      <text>
        <r>
          <rPr>
            <b val="true"/>
            <sz val="9"/>
            <color rgb="FF000000"/>
            <rFont val="DejaVu Sans"/>
            <family val="2"/>
          </rPr>
          <t xml:space="preserve">修了証</t>
        </r>
        <r>
          <rPr>
            <b val="true"/>
            <sz val="9"/>
            <color rgb="FF000000"/>
            <rFont val="ＭＳ Ｐゴシック"/>
            <family val="3"/>
            <charset val="128"/>
          </rPr>
          <t xml:space="preserve">No
</t>
        </r>
        <r>
          <rPr>
            <sz val="9"/>
            <color rgb="FF000000"/>
            <rFont val="DejaVu Sans"/>
            <family val="2"/>
          </rPr>
          <t xml:space="preserve">修了証</t>
        </r>
        <r>
          <rPr>
            <sz val="9"/>
            <color rgb="FF000000"/>
            <rFont val="ＭＳ Ｐゴシック"/>
            <family val="3"/>
            <charset val="128"/>
          </rPr>
          <t xml:space="preserve">No</t>
        </r>
        <r>
          <rPr>
            <sz val="9"/>
            <color rgb="FF000000"/>
            <rFont val="DejaVu Sans"/>
            <family val="2"/>
          </rPr>
          <t xml:space="preserve">は、新体系／旧体系のいずれかを入力します。</t>
        </r>
      </text>
      <mc:AlternateContent>
        <mc:Choice Requires="v2">
          <commentPr autoFill="true" autoScale="false" colHidden="false" locked="false" rowHidden="false" textHAlign="justify" textVAlign="top">
            <anchor moveWithCells="false" sizeWithCells="false">
              <xdr:from>
                <xdr:col>19</xdr:col>
                <xdr:colOff>13</xdr:colOff>
                <xdr:row>10</xdr:row>
                <xdr:rowOff>13</xdr:rowOff>
              </xdr:from>
              <xdr:to>
                <xdr:col>28</xdr:col>
                <xdr:colOff>15</xdr:colOff>
                <xdr:row>11</xdr:row>
                <xdr:rowOff>15</xdr:rowOff>
              </xdr:to>
            </anchor>
          </commentPr>
        </mc:Choice>
        <mc:Fallback/>
      </mc:AlternateContent>
    </comment>
    <comment ref="O13" authorId="0">
      <text>
        <r>
          <rPr>
            <b val="true"/>
            <sz val="9"/>
            <color rgb="FF000000"/>
            <rFont val="DejaVu Sans"/>
            <family val="2"/>
          </rPr>
          <t xml:space="preserve">修了証</t>
        </r>
        <r>
          <rPr>
            <b val="true"/>
            <sz val="9"/>
            <color rgb="FF000000"/>
            <rFont val="ＭＳ Ｐゴシック"/>
            <family val="3"/>
            <charset val="128"/>
          </rPr>
          <t xml:space="preserve">No</t>
        </r>
        <r>
          <rPr>
            <b val="true"/>
            <sz val="9"/>
            <color rgb="FF000000"/>
            <rFont val="DejaVu Sans"/>
            <family val="2"/>
          </rPr>
          <t xml:space="preserve">（新体系）
</t>
        </r>
        <r>
          <rPr>
            <sz val="9"/>
            <color rgb="FF000000"/>
            <rFont val="DejaVu Sans"/>
            <family val="2"/>
          </rPr>
          <t xml:space="preserve">新体系の修了証</t>
        </r>
        <r>
          <rPr>
            <sz val="9"/>
            <color rgb="FF000000"/>
            <rFont val="ＭＳ Ｐゴシック"/>
            <family val="3"/>
            <charset val="128"/>
          </rPr>
          <t xml:space="preserve">No</t>
        </r>
        <r>
          <rPr>
            <sz val="9"/>
            <color rgb="FF000000"/>
            <rFont val="DejaVu Sans"/>
            <family val="2"/>
          </rPr>
          <t xml:space="preserve">を入力します。</t>
        </r>
      </text>
      <mc:AlternateContent>
        <mc:Choice Requires="v2">
          <commentPr autoFill="true" autoScale="false" colHidden="false" locked="false" rowHidden="false" textHAlign="justify" textVAlign="top">
            <anchor moveWithCells="false" sizeWithCells="false">
              <xdr:from>
                <xdr:col>18</xdr:col>
                <xdr:colOff>35</xdr:colOff>
                <xdr:row>10</xdr:row>
                <xdr:rowOff>24</xdr:rowOff>
              </xdr:from>
              <xdr:to>
                <xdr:col>21</xdr:col>
                <xdr:colOff>18</xdr:colOff>
                <xdr:row>12</xdr:row>
                <xdr:rowOff>10</xdr:rowOff>
              </xdr:to>
            </anchor>
          </commentPr>
        </mc:Choice>
        <mc:Fallback/>
      </mc:AlternateContent>
    </comment>
    <comment ref="Q4" authorId="0">
      <text>
        <r>
          <rPr>
            <b val="true"/>
            <sz val="9"/>
            <color rgb="FF000000"/>
            <rFont val="DejaVu Sans"/>
            <family val="2"/>
          </rPr>
          <t xml:space="preserve">申請会社コード
</t>
        </r>
        <r>
          <rPr>
            <sz val="9"/>
            <color rgb="FF000000"/>
            <rFont val="DejaVu Sans"/>
            <family val="2"/>
          </rPr>
          <t xml:space="preserve">申請元の会社コードを入力します。
（半角</t>
        </r>
        <r>
          <rPr>
            <sz val="9"/>
            <color rgb="FF000000"/>
            <rFont val="ＭＳ Ｐゴシック"/>
            <family val="3"/>
            <charset val="128"/>
          </rPr>
          <t xml:space="preserve">5</t>
        </r>
        <r>
          <rPr>
            <sz val="9"/>
            <color rgb="FF000000"/>
            <rFont val="DejaVu Sans"/>
            <family val="2"/>
          </rPr>
          <t xml:space="preserve">桁以内）
※発行機関より指示されたコードを入力します
※明細部の内容が優先されます</t>
        </r>
      </text>
      <mc:AlternateContent>
        <mc:Choice Requires="v2">
          <commentPr autoFill="true" autoScale="false" colHidden="false" locked="false" rowHidden="false" textHAlign="justify" textVAlign="top">
            <anchor moveWithCells="false" sizeWithCells="false">
              <xdr:from>
                <xdr:col>18</xdr:col>
                <xdr:colOff>16</xdr:colOff>
                <xdr:row>2</xdr:row>
                <xdr:rowOff>6</xdr:rowOff>
              </xdr:from>
              <xdr:to>
                <xdr:col>24</xdr:col>
                <xdr:colOff>2</xdr:colOff>
                <xdr:row>8</xdr:row>
                <xdr:rowOff>12</xdr:rowOff>
              </xdr:to>
            </anchor>
          </commentPr>
        </mc:Choice>
        <mc:Fallback/>
      </mc:AlternateContent>
    </comment>
    <comment ref="Q5" authorId="0">
      <text>
        <r>
          <rPr>
            <b val="true"/>
            <sz val="9"/>
            <color rgb="FF000000"/>
            <rFont val="DejaVu Sans"/>
            <family val="2"/>
          </rPr>
          <t xml:space="preserve">申請会社名
</t>
        </r>
        <r>
          <rPr>
            <sz val="9"/>
            <color rgb="FF000000"/>
            <rFont val="DejaVu Sans"/>
            <family val="2"/>
          </rPr>
          <t xml:space="preserve">申請元の会社名を入力します。
（全角</t>
        </r>
        <r>
          <rPr>
            <sz val="9"/>
            <color rgb="FF000000"/>
            <rFont val="ＭＳ Ｐゴシック"/>
            <family val="3"/>
            <charset val="128"/>
          </rPr>
          <t xml:space="preserve">25</t>
        </r>
        <r>
          <rPr>
            <sz val="9"/>
            <color rgb="FF000000"/>
            <rFont val="DejaVu Sans"/>
            <family val="2"/>
          </rPr>
          <t xml:space="preserve">桁以内）
※明細部の内容が優先されます</t>
        </r>
      </text>
      <mc:AlternateContent>
        <mc:Choice Requires="v2">
          <commentPr autoFill="true" autoScale="false" colHidden="false" locked="false" rowHidden="false" textHAlign="justify" textVAlign="top">
            <anchor moveWithCells="false" sizeWithCells="false">
              <xdr:from>
                <xdr:col>21</xdr:col>
                <xdr:colOff>3</xdr:colOff>
                <xdr:row>3</xdr:row>
                <xdr:rowOff>7</xdr:rowOff>
              </xdr:from>
              <xdr:to>
                <xdr:col>26</xdr:col>
                <xdr:colOff>86</xdr:colOff>
                <xdr:row>8</xdr:row>
                <xdr:rowOff>13</xdr:rowOff>
              </xdr:to>
            </anchor>
          </commentPr>
        </mc:Choice>
        <mc:Fallback/>
      </mc:AlternateContent>
    </comment>
    <comment ref="Q6" authorId="0">
      <text>
        <r>
          <rPr>
            <b val="true"/>
            <sz val="9"/>
            <color rgb="FF000000"/>
            <rFont val="DejaVu Sans"/>
            <family val="2"/>
          </rPr>
          <t xml:space="preserve">代表者名
</t>
        </r>
        <r>
          <rPr>
            <sz val="9"/>
            <color rgb="FF000000"/>
            <rFont val="DejaVu Sans"/>
            <family val="2"/>
          </rPr>
          <t xml:space="preserve">申請元会社の代表者名を入力します。</t>
        </r>
      </text>
      <mc:AlternateContent>
        <mc:Choice Requires="v2">
          <commentPr autoFill="true" autoScale="false" colHidden="false" locked="false" rowHidden="false" textHAlign="justify" textVAlign="top">
            <anchor moveWithCells="false" sizeWithCells="false">
              <xdr:from>
                <xdr:col>21</xdr:col>
                <xdr:colOff>3</xdr:colOff>
                <xdr:row>4</xdr:row>
                <xdr:rowOff>7</xdr:rowOff>
              </xdr:from>
              <xdr:to>
                <xdr:col>28</xdr:col>
                <xdr:colOff>8</xdr:colOff>
                <xdr:row>6</xdr:row>
                <xdr:rowOff>12</xdr:rowOff>
              </xdr:to>
            </anchor>
          </commentPr>
        </mc:Choice>
        <mc:Fallback/>
      </mc:AlternateContent>
    </comment>
    <comment ref="S13" authorId="0">
      <text>
        <r>
          <rPr>
            <b val="true"/>
            <sz val="9"/>
            <color rgb="FF000000"/>
            <rFont val="DejaVu Sans"/>
            <family val="2"/>
          </rPr>
          <t xml:space="preserve">修了証</t>
        </r>
        <r>
          <rPr>
            <b val="true"/>
            <sz val="9"/>
            <color rgb="FF000000"/>
            <rFont val="ＭＳ Ｐゴシック"/>
            <family val="3"/>
            <charset val="128"/>
          </rPr>
          <t xml:space="preserve">No</t>
        </r>
        <r>
          <rPr>
            <b val="true"/>
            <sz val="9"/>
            <color rgb="FF000000"/>
            <rFont val="DejaVu Sans"/>
            <family val="2"/>
          </rPr>
          <t xml:space="preserve">（旧体系）
</t>
        </r>
        <r>
          <rPr>
            <sz val="9"/>
            <color rgb="FF000000"/>
            <rFont val="DejaVu Sans"/>
            <family val="2"/>
          </rPr>
          <t xml:space="preserve">旧体系の修了証</t>
        </r>
        <r>
          <rPr>
            <sz val="9"/>
            <color rgb="FF000000"/>
            <rFont val="ＭＳ Ｐゴシック"/>
            <family val="3"/>
            <charset val="128"/>
          </rPr>
          <t xml:space="preserve">No</t>
        </r>
        <r>
          <rPr>
            <sz val="9"/>
            <color rgb="FF000000"/>
            <rFont val="DejaVu Sans"/>
            <family val="2"/>
          </rPr>
          <t xml:space="preserve">を入力します。</t>
        </r>
      </text>
      <mc:AlternateContent>
        <mc:Choice Requires="v2">
          <commentPr autoFill="true" autoScale="false" colHidden="false" locked="false" rowHidden="false" textHAlign="justify" textVAlign="top">
            <anchor moveWithCells="false" sizeWithCells="false">
              <xdr:from>
                <xdr:col>19</xdr:col>
                <xdr:colOff>13</xdr:colOff>
                <xdr:row>10</xdr:row>
                <xdr:rowOff>24</xdr:rowOff>
              </xdr:from>
              <xdr:to>
                <xdr:col>26</xdr:col>
                <xdr:colOff>1</xdr:colOff>
                <xdr:row>12</xdr:row>
                <xdr:rowOff>10</xdr:rowOff>
              </xdr:to>
            </anchor>
          </commentPr>
        </mc:Choice>
        <mc:Fallback/>
      </mc:AlternateContent>
    </comment>
    <comment ref="T1" authorId="0">
      <text>
        <r>
          <rPr>
            <b val="true"/>
            <sz val="9"/>
            <color rgb="FF000000"/>
            <rFont val="DejaVu Sans"/>
            <family val="2"/>
          </rPr>
          <t xml:space="preserve">申請日
</t>
        </r>
        <r>
          <rPr>
            <sz val="9"/>
            <color rgb="FF000000"/>
            <rFont val="DejaVu Sans"/>
            <family val="2"/>
          </rPr>
          <t xml:space="preserve">西暦日付で入力します。
（</t>
        </r>
        <r>
          <rPr>
            <sz val="9"/>
            <color rgb="FF000000"/>
            <rFont val="ＭＳ Ｐゴシック"/>
            <family val="3"/>
            <charset val="128"/>
          </rPr>
          <t xml:space="preserve">YYYY/MM/DD</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9</xdr:col>
                <xdr:colOff>36</xdr:colOff>
                <xdr:row>0</xdr:row>
                <xdr:rowOff>3</xdr:rowOff>
              </xdr:from>
              <xdr:to>
                <xdr:col>24</xdr:col>
                <xdr:colOff>12</xdr:colOff>
                <xdr:row>3</xdr:row>
                <xdr:rowOff>8</xdr:rowOff>
              </xdr:to>
            </anchor>
          </commentPr>
        </mc:Choice>
        <mc:Fallback/>
      </mc:AlternateContent>
    </comment>
    <comment ref="T12" authorId="0">
      <text>
        <r>
          <rPr>
            <b val="true"/>
            <sz val="9"/>
            <color rgb="FF000000"/>
            <rFont val="DejaVu Sans"/>
            <family val="2"/>
          </rPr>
          <t xml:space="preserve">取得日
</t>
        </r>
        <r>
          <rPr>
            <sz val="9"/>
            <color rgb="FF000000"/>
            <rFont val="DejaVu Sans"/>
            <family val="2"/>
          </rPr>
          <t xml:space="preserve">取得日を西暦日付で入力します。
（</t>
        </r>
        <r>
          <rPr>
            <sz val="9"/>
            <color rgb="FF000000"/>
            <rFont val="ＭＳ Ｐゴシック"/>
            <family val="3"/>
            <charset val="128"/>
          </rPr>
          <t xml:space="preserve">YYYY/MM/DD</t>
        </r>
        <r>
          <rPr>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9</xdr:col>
                <xdr:colOff>36</xdr:colOff>
                <xdr:row>10</xdr:row>
                <xdr:rowOff>13</xdr:rowOff>
              </xdr:from>
              <xdr:to>
                <xdr:col>26</xdr:col>
                <xdr:colOff>21</xdr:colOff>
                <xdr:row>12</xdr:row>
                <xdr:rowOff>15</xdr:rowOff>
              </xdr:to>
            </anchor>
          </commentPr>
        </mc:Choice>
        <mc:Fallback/>
      </mc:AlternateContent>
    </comment>
  </commentList>
</comments>
</file>

<file path=xl/sharedStrings.xml><?xml version="1.0" encoding="utf-8"?>
<sst xmlns="http://schemas.openxmlformats.org/spreadsheetml/2006/main" count="820" uniqueCount="88">
  <si>
    <t xml:space="preserve">修了証発行機関：</t>
  </si>
  <si>
    <t xml:space="preserve">申請日：</t>
  </si>
  <si>
    <t xml:space="preserve">SUMI</t>
  </si>
  <si>
    <t xml:space="preserve">取得済資格申請書</t>
  </si>
  <si>
    <t xml:space="preserve">申請会社</t>
  </si>
  <si>
    <t xml:space="preserve">　コード：</t>
  </si>
  <si>
    <t xml:space="preserve">　会社名：</t>
  </si>
  <si>
    <t xml:space="preserve">　代表者：</t>
  </si>
  <si>
    <t xml:space="preserve">処理日</t>
  </si>
  <si>
    <r>
      <rPr>
        <sz val="9"/>
        <rFont val="Noto Sans"/>
        <family val="2"/>
      </rPr>
      <t xml:space="preserve">※関東自動車工業</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は</t>
    </r>
    <r>
      <rPr>
        <sz val="9"/>
        <rFont val="ＭＳ Ｐ明朝"/>
        <family val="1"/>
        <charset val="128"/>
      </rPr>
      <t xml:space="preserve">2012</t>
    </r>
    <r>
      <rPr>
        <sz val="9"/>
        <rFont val="Noto Sans"/>
        <family val="2"/>
      </rPr>
      <t xml:space="preserve">年</t>
    </r>
    <r>
      <rPr>
        <sz val="9"/>
        <rFont val="ＭＳ Ｐ明朝"/>
        <family val="1"/>
        <charset val="128"/>
      </rPr>
      <t xml:space="preserve">7</t>
    </r>
    <r>
      <rPr>
        <sz val="9"/>
        <rFont val="Noto Sans"/>
        <family val="2"/>
      </rPr>
      <t xml:space="preserve">月より トヨタ自動車東日本</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へ社名変更</t>
    </r>
  </si>
  <si>
    <r>
      <rPr>
        <sz val="9"/>
        <rFont val="Noto Sans"/>
        <family val="2"/>
      </rPr>
      <t xml:space="preserve">※資格証申請書に記載された個人情報につきましては、当会（会社）が責任を持って保管し、修了証発行に係る目的以外には使用しません。
                                                                      </t>
    </r>
    <r>
      <rPr>
        <b val="true"/>
        <sz val="9"/>
        <color rgb="FFFF0000"/>
        <rFont val="Noto Sans"/>
        <family val="2"/>
      </rPr>
      <t xml:space="preserve">作業責任者更新申請には　旧作業責任者修了証</t>
    </r>
    <r>
      <rPr>
        <b val="true"/>
        <sz val="9"/>
        <color rgb="FFFF0000"/>
        <rFont val="ＭＳ Ｐ明朝"/>
        <family val="1"/>
        <charset val="128"/>
      </rPr>
      <t xml:space="preserve">No</t>
    </r>
    <r>
      <rPr>
        <b val="true"/>
        <sz val="9"/>
        <color rgb="FFFF0000"/>
        <rFont val="Noto Sans"/>
        <family val="2"/>
      </rPr>
      <t xml:space="preserve">・取得日・職長番号の入力が必須</t>
    </r>
  </si>
  <si>
    <t xml:space="preserve">№</t>
  </si>
  <si>
    <t xml:space="preserve">申請者情報</t>
  </si>
  <si>
    <r>
      <rPr>
        <sz val="10"/>
        <rFont val="Noto Sans"/>
        <family val="2"/>
      </rPr>
      <t xml:space="preserve">工責</t>
    </r>
    <r>
      <rPr>
        <sz val="10"/>
        <rFont val="ＭＳ Ｐ明朝"/>
        <family val="1"/>
        <charset val="128"/>
      </rPr>
      <t xml:space="preserve">/</t>
    </r>
    <r>
      <rPr>
        <sz val="10"/>
        <rFont val="Noto Sans"/>
        <family val="2"/>
      </rPr>
      <t xml:space="preserve">作責</t>
    </r>
  </si>
  <si>
    <t xml:space="preserve">修了証№</t>
  </si>
  <si>
    <t xml:space="preserve">取得日</t>
  </si>
  <si>
    <t xml:space="preserve">有効期限</t>
  </si>
  <si>
    <t xml:space="preserve">新体系</t>
  </si>
  <si>
    <t xml:space="preserve">旧体系</t>
  </si>
  <si>
    <t xml:space="preserve">記</t>
  </si>
  <si>
    <t xml:space="preserve">年</t>
  </si>
  <si>
    <t xml:space="preserve">番号</t>
  </si>
  <si>
    <t xml:space="preserve">フリガナ</t>
  </si>
  <si>
    <t xml:space="preserve">工事責任者</t>
  </si>
  <si>
    <t xml:space="preserve">工</t>
  </si>
  <si>
    <t xml:space="preserve">氏名</t>
  </si>
  <si>
    <t xml:space="preserve">作業責任者</t>
  </si>
  <si>
    <t xml:space="preserve">作</t>
  </si>
  <si>
    <t xml:space="preserve">生年月日</t>
  </si>
  <si>
    <t xml:space="preserve">職長番号</t>
  </si>
  <si>
    <t xml:space="preserve">高所</t>
  </si>
  <si>
    <t xml:space="preserve">高</t>
  </si>
  <si>
    <t xml:space="preserve">感電</t>
  </si>
  <si>
    <t xml:space="preserve">感</t>
  </si>
  <si>
    <t xml:space="preserve">所属会社</t>
  </si>
  <si>
    <t xml:space="preserve">[END]</t>
  </si>
  <si>
    <t xml:space="preserve">取得済資格者申請書</t>
  </si>
  <si>
    <r>
      <rPr>
        <sz val="10"/>
        <rFont val="Noto Sans"/>
        <family val="2"/>
      </rPr>
      <t xml:space="preserve">修了書</t>
    </r>
    <r>
      <rPr>
        <sz val="10"/>
        <rFont val="ＭＳ ゴシック"/>
        <family val="3"/>
        <charset val="128"/>
      </rPr>
      <t xml:space="preserve">No</t>
    </r>
    <r>
      <rPr>
        <sz val="10"/>
        <rFont val="Noto Sans"/>
        <family val="2"/>
      </rPr>
      <t xml:space="preserve">（工事責任者</t>
    </r>
    <r>
      <rPr>
        <sz val="10"/>
        <rFont val="ＭＳ ゴシック"/>
        <family val="3"/>
        <charset val="128"/>
      </rPr>
      <t xml:space="preserve">)</t>
    </r>
  </si>
  <si>
    <r>
      <rPr>
        <sz val="10"/>
        <rFont val="Noto Sans"/>
        <family val="2"/>
      </rPr>
      <t xml:space="preserve">修了書</t>
    </r>
    <r>
      <rPr>
        <sz val="10"/>
        <rFont val="ＭＳ ゴシック"/>
        <family val="3"/>
        <charset val="128"/>
      </rPr>
      <t xml:space="preserve">No</t>
    </r>
    <r>
      <rPr>
        <sz val="10"/>
        <rFont val="Noto Sans"/>
        <family val="2"/>
      </rPr>
      <t xml:space="preserve">（作業責任者</t>
    </r>
    <r>
      <rPr>
        <sz val="10"/>
        <rFont val="ＭＳ ゴシック"/>
        <family val="3"/>
        <charset val="128"/>
      </rPr>
      <t xml:space="preserve">)</t>
    </r>
  </si>
  <si>
    <r>
      <rPr>
        <sz val="10"/>
        <rFont val="Noto Sans"/>
        <family val="2"/>
      </rPr>
      <t xml:space="preserve">修了書</t>
    </r>
    <r>
      <rPr>
        <sz val="10"/>
        <rFont val="ＭＳ ゴシック"/>
        <family val="3"/>
        <charset val="128"/>
      </rPr>
      <t xml:space="preserve">No</t>
    </r>
    <r>
      <rPr>
        <sz val="10"/>
        <rFont val="Noto Sans"/>
        <family val="2"/>
      </rPr>
      <t xml:space="preserve">（高所</t>
    </r>
    <r>
      <rPr>
        <sz val="10"/>
        <rFont val="ＭＳ ゴシック"/>
        <family val="3"/>
        <charset val="128"/>
      </rPr>
      <t xml:space="preserve">)</t>
    </r>
  </si>
  <si>
    <r>
      <rPr>
        <sz val="10"/>
        <rFont val="Noto Sans"/>
        <family val="2"/>
      </rPr>
      <t xml:space="preserve">修了書</t>
    </r>
    <r>
      <rPr>
        <sz val="10"/>
        <rFont val="ＭＳ ゴシック"/>
        <family val="3"/>
        <charset val="128"/>
      </rPr>
      <t xml:space="preserve">No</t>
    </r>
    <r>
      <rPr>
        <sz val="10"/>
        <rFont val="Noto Sans"/>
        <family val="2"/>
      </rPr>
      <t xml:space="preserve">（感電</t>
    </r>
    <r>
      <rPr>
        <sz val="10"/>
        <rFont val="ＭＳ ゴシック"/>
        <family val="3"/>
        <charset val="128"/>
      </rPr>
      <t xml:space="preserve">)</t>
    </r>
  </si>
  <si>
    <t xml:space="preserve">No.</t>
  </si>
  <si>
    <t xml:space="preserve">所属会社名</t>
  </si>
  <si>
    <t xml:space="preserve"> </t>
  </si>
  <si>
    <t xml:space="preserve">選択リスト内容</t>
  </si>
  <si>
    <t xml:space="preserve">発行機関</t>
  </si>
  <si>
    <t xml:space="preserve">発行機関ｺｰﾄﾞ</t>
  </si>
  <si>
    <t xml:space="preserve">公的資格</t>
  </si>
  <si>
    <r>
      <rPr>
        <sz val="12"/>
        <rFont val="ＭＳ ゴシック"/>
        <family val="3"/>
        <charset val="128"/>
      </rPr>
      <t xml:space="preserve">A :</t>
    </r>
    <r>
      <rPr>
        <sz val="12"/>
        <rFont val="Noto Sans"/>
        <family val="2"/>
      </rPr>
      <t xml:space="preserve">（株）豊田自動織機</t>
    </r>
  </si>
  <si>
    <t xml:space="preserve">A</t>
  </si>
  <si>
    <r>
      <rPr>
        <sz val="12"/>
        <rFont val="ＭＳ ゴシック"/>
        <family val="3"/>
        <charset val="128"/>
      </rPr>
      <t xml:space="preserve">1:</t>
    </r>
    <r>
      <rPr>
        <sz val="12"/>
        <rFont val="Noto Sans"/>
        <family val="2"/>
      </rPr>
      <t xml:space="preserve">電気工事士</t>
    </r>
  </si>
  <si>
    <r>
      <rPr>
        <sz val="12"/>
        <rFont val="ＭＳ ゴシック"/>
        <family val="3"/>
        <charset val="128"/>
      </rPr>
      <t xml:space="preserve">C :</t>
    </r>
    <r>
      <rPr>
        <sz val="12"/>
        <rFont val="Noto Sans"/>
        <family val="2"/>
      </rPr>
      <t xml:space="preserve">愛知製鋼（株）</t>
    </r>
  </si>
  <si>
    <t xml:space="preserve">C</t>
  </si>
  <si>
    <r>
      <rPr>
        <sz val="12"/>
        <rFont val="ＭＳ ゴシック"/>
        <family val="3"/>
        <charset val="128"/>
      </rPr>
      <t xml:space="preserve">2:</t>
    </r>
    <r>
      <rPr>
        <sz val="12"/>
        <rFont val="Noto Sans"/>
        <family val="2"/>
      </rPr>
      <t xml:space="preserve">電気工事施工管理士</t>
    </r>
  </si>
  <si>
    <r>
      <rPr>
        <sz val="12"/>
        <rFont val="ＭＳ ゴシック"/>
        <family val="3"/>
        <charset val="128"/>
      </rPr>
      <t xml:space="preserve">D :</t>
    </r>
    <r>
      <rPr>
        <sz val="12"/>
        <rFont val="Noto Sans"/>
        <family val="2"/>
      </rPr>
      <t xml:space="preserve">（株）ジェイテクト</t>
    </r>
  </si>
  <si>
    <t xml:space="preserve">D</t>
  </si>
  <si>
    <r>
      <rPr>
        <sz val="12"/>
        <rFont val="ＭＳ ゴシック"/>
        <family val="3"/>
        <charset val="128"/>
      </rPr>
      <t xml:space="preserve">3:</t>
    </r>
    <r>
      <rPr>
        <sz val="12"/>
        <rFont val="Noto Sans"/>
        <family val="2"/>
      </rPr>
      <t xml:space="preserve">電気主任技術者</t>
    </r>
  </si>
  <si>
    <r>
      <rPr>
        <sz val="12"/>
        <rFont val="ＭＳ ゴシック"/>
        <family val="3"/>
        <charset val="128"/>
      </rPr>
      <t xml:space="preserve">E :</t>
    </r>
    <r>
      <rPr>
        <sz val="12"/>
        <rFont val="Noto Sans"/>
        <family val="2"/>
      </rPr>
      <t xml:space="preserve">トヨタ車体（株）</t>
    </r>
  </si>
  <si>
    <t xml:space="preserve">E</t>
  </si>
  <si>
    <r>
      <rPr>
        <sz val="12"/>
        <rFont val="ＭＳ ゴシック"/>
        <family val="3"/>
        <charset val="128"/>
      </rPr>
      <t xml:space="preserve">4:</t>
    </r>
    <r>
      <rPr>
        <sz val="12"/>
        <rFont val="Noto Sans"/>
        <family val="2"/>
      </rPr>
      <t xml:space="preserve">建築設備士（電気設備）</t>
    </r>
  </si>
  <si>
    <r>
      <rPr>
        <sz val="12"/>
        <rFont val="ＭＳ ゴシック"/>
        <family val="3"/>
        <charset val="128"/>
      </rPr>
      <t xml:space="preserve">M :</t>
    </r>
    <r>
      <rPr>
        <sz val="12"/>
        <rFont val="Noto Sans"/>
        <family val="2"/>
      </rPr>
      <t xml:space="preserve">豊田通商（株）</t>
    </r>
  </si>
  <si>
    <t xml:space="preserve">M</t>
  </si>
  <si>
    <r>
      <rPr>
        <sz val="12"/>
        <rFont val="ＭＳ ゴシック"/>
        <family val="3"/>
        <charset val="128"/>
      </rPr>
      <t xml:space="preserve">F :</t>
    </r>
    <r>
      <rPr>
        <sz val="12"/>
        <rFont val="Noto Sans"/>
        <family val="2"/>
      </rPr>
      <t xml:space="preserve">アイシン精機（株）</t>
    </r>
  </si>
  <si>
    <t xml:space="preserve">F</t>
  </si>
  <si>
    <r>
      <rPr>
        <sz val="12"/>
        <rFont val="ＭＳ ゴシック"/>
        <family val="3"/>
        <charset val="128"/>
      </rPr>
      <t xml:space="preserve">G :</t>
    </r>
    <r>
      <rPr>
        <sz val="12"/>
        <rFont val="Noto Sans"/>
        <family val="2"/>
      </rPr>
      <t xml:space="preserve">デンソー安全衛生協議会</t>
    </r>
  </si>
  <si>
    <t xml:space="preserve">G</t>
  </si>
  <si>
    <r>
      <rPr>
        <sz val="12"/>
        <rFont val="ＭＳ ゴシック"/>
        <family val="3"/>
        <charset val="128"/>
      </rPr>
      <t xml:space="preserve">H :</t>
    </r>
    <r>
      <rPr>
        <sz val="12"/>
        <rFont val="Noto Sans"/>
        <family val="2"/>
      </rPr>
      <t xml:space="preserve">トヨタ紡織（株）</t>
    </r>
  </si>
  <si>
    <t xml:space="preserve">H</t>
  </si>
  <si>
    <r>
      <rPr>
        <sz val="12"/>
        <rFont val="ＭＳ ゴシック"/>
        <family val="3"/>
        <charset val="128"/>
      </rPr>
      <t xml:space="preserve">N :</t>
    </r>
    <r>
      <rPr>
        <sz val="12"/>
        <rFont val="Noto Sans"/>
        <family val="2"/>
      </rPr>
      <t xml:space="preserve">（株）豊田中央研究所</t>
    </r>
  </si>
  <si>
    <t xml:space="preserve">N</t>
  </si>
  <si>
    <r>
      <rPr>
        <sz val="12"/>
        <rFont val="ＭＳ ゴシック"/>
        <family val="3"/>
        <charset val="128"/>
      </rPr>
      <t xml:space="preserve">I :</t>
    </r>
    <r>
      <rPr>
        <sz val="12"/>
        <rFont val="Noto Sans"/>
        <family val="2"/>
      </rPr>
      <t xml:space="preserve">トヨタ自動車東日本（株）</t>
    </r>
  </si>
  <si>
    <t xml:space="preserve">I</t>
  </si>
  <si>
    <r>
      <rPr>
        <sz val="12"/>
        <rFont val="ＭＳ ゴシック"/>
        <family val="3"/>
        <charset val="128"/>
      </rPr>
      <t xml:space="preserve">J :</t>
    </r>
    <r>
      <rPr>
        <sz val="12"/>
        <rFont val="Noto Sans"/>
        <family val="2"/>
      </rPr>
      <t xml:space="preserve">豊田合成（株）</t>
    </r>
  </si>
  <si>
    <t xml:space="preserve">J</t>
  </si>
  <si>
    <r>
      <rPr>
        <sz val="12"/>
        <rFont val="ＭＳ ゴシック"/>
        <family val="3"/>
        <charset val="128"/>
      </rPr>
      <t xml:space="preserve">K :</t>
    </r>
    <r>
      <rPr>
        <sz val="12"/>
        <rFont val="Noto Sans"/>
        <family val="2"/>
      </rPr>
      <t xml:space="preserve">日野自動車（株）</t>
    </r>
  </si>
  <si>
    <t xml:space="preserve">K</t>
  </si>
  <si>
    <r>
      <rPr>
        <sz val="12"/>
        <rFont val="ＭＳ ゴシック"/>
        <family val="3"/>
        <charset val="128"/>
      </rPr>
      <t xml:space="preserve">L :</t>
    </r>
    <r>
      <rPr>
        <sz val="12"/>
        <rFont val="Noto Sans"/>
        <family val="2"/>
      </rPr>
      <t xml:space="preserve">ダイハツ工業（株）</t>
    </r>
  </si>
  <si>
    <t xml:space="preserve">L</t>
  </si>
  <si>
    <r>
      <rPr>
        <sz val="12"/>
        <rFont val="ＭＳ ゴシック"/>
        <family val="3"/>
        <charset val="128"/>
      </rPr>
      <t xml:space="preserve">LK:</t>
    </r>
    <r>
      <rPr>
        <sz val="12"/>
        <rFont val="Noto Sans"/>
        <family val="2"/>
      </rPr>
      <t xml:space="preserve">ダイハツ九州（株）</t>
    </r>
  </si>
  <si>
    <t xml:space="preserve">LK</t>
  </si>
  <si>
    <r>
      <rPr>
        <sz val="12"/>
        <rFont val="ＭＳ ゴシック"/>
        <family val="3"/>
        <charset val="128"/>
      </rPr>
      <t xml:space="preserve">V :</t>
    </r>
    <r>
      <rPr>
        <sz val="12"/>
        <rFont val="Noto Sans"/>
        <family val="2"/>
      </rPr>
      <t xml:space="preserve">トヨタ自動車安全衛生協力会</t>
    </r>
  </si>
  <si>
    <t xml:space="preserve">V</t>
  </si>
  <si>
    <r>
      <rPr>
        <sz val="12"/>
        <rFont val="ＭＳ ゴシック"/>
        <family val="3"/>
        <charset val="128"/>
      </rPr>
      <t xml:space="preserve">VK:</t>
    </r>
    <r>
      <rPr>
        <sz val="12"/>
        <rFont val="Noto Sans"/>
        <family val="2"/>
      </rPr>
      <t xml:space="preserve">トヨタ自動車九州安全衛生協力会</t>
    </r>
  </si>
  <si>
    <t xml:space="preserve">VK</t>
  </si>
  <si>
    <r>
      <rPr>
        <sz val="12"/>
        <rFont val="ＭＳ ゴシック"/>
        <family val="3"/>
        <charset val="128"/>
      </rPr>
      <t xml:space="preserve">VH:</t>
    </r>
    <r>
      <rPr>
        <sz val="12"/>
        <rFont val="Noto Sans"/>
        <family val="2"/>
      </rPr>
      <t xml:space="preserve">トヨタ自動車北海道安全衛生協力会</t>
    </r>
  </si>
  <si>
    <t xml:space="preserve">VH</t>
  </si>
  <si>
    <r>
      <rPr>
        <sz val="12"/>
        <rFont val="ＭＳ ゴシック"/>
        <family val="3"/>
        <charset val="128"/>
      </rPr>
      <t xml:space="preserve">P :</t>
    </r>
    <r>
      <rPr>
        <sz val="12"/>
        <rFont val="Noto Sans"/>
        <family val="2"/>
      </rPr>
      <t xml:space="preserve">トヨタホーム（株）</t>
    </r>
  </si>
  <si>
    <t xml:space="preserve">P</t>
  </si>
</sst>
</file>

<file path=xl/styles.xml><?xml version="1.0" encoding="utf-8"?>
<styleSheet xmlns="http://schemas.openxmlformats.org/spreadsheetml/2006/main">
  <numFmts count="7">
    <numFmt numFmtId="164" formatCode="General"/>
    <numFmt numFmtId="165" formatCode="@"/>
    <numFmt numFmtId="166" formatCode="yyyy/mm/dd"/>
    <numFmt numFmtId="167" formatCode="General"/>
    <numFmt numFmtId="168" formatCode="00;[RED]\-#0"/>
    <numFmt numFmtId="169" formatCode="00000;[RED]\-#0"/>
    <numFmt numFmtId="170" formatCode="[&lt;=999]000;[&lt;=9999]000\-00;000\-0000"/>
  </numFmts>
  <fonts count="35">
    <font>
      <sz val="10"/>
      <name val="ＭＳ Ｐ明朝"/>
      <family val="1"/>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0"/>
      <color rgb="FFFFFFFF"/>
      <name val="ＭＳ Ｐ明朝"/>
      <family val="1"/>
      <charset val="128"/>
    </font>
    <font>
      <b val="true"/>
      <sz val="14"/>
      <name val="Noto Sans"/>
      <family val="2"/>
    </font>
    <font>
      <b val="true"/>
      <sz val="10"/>
      <name val="ＭＳ Ｐ明朝"/>
      <family val="1"/>
      <charset val="128"/>
    </font>
    <font>
      <b val="true"/>
      <sz val="12"/>
      <name val="ＭＳ Ｐ明朝"/>
      <family val="1"/>
      <charset val="128"/>
    </font>
    <font>
      <b val="true"/>
      <sz val="12"/>
      <name val="ＭＳ ゴシック"/>
      <family val="3"/>
      <charset val="128"/>
    </font>
    <font>
      <sz val="9"/>
      <name val="ＭＳ Ｐ明朝"/>
      <family val="1"/>
      <charset val="128"/>
    </font>
    <font>
      <sz val="9"/>
      <name val="Noto Sans"/>
      <family val="2"/>
    </font>
    <font>
      <b val="true"/>
      <sz val="9"/>
      <color rgb="FFFF0000"/>
      <name val="Noto Sans"/>
      <family val="2"/>
    </font>
    <font>
      <b val="true"/>
      <sz val="9"/>
      <color rgb="FFFF0000"/>
      <name val="ＭＳ Ｐ明朝"/>
      <family val="1"/>
      <charset val="128"/>
    </font>
    <font>
      <sz val="9"/>
      <name val="ＭＳ ゴシック"/>
      <family val="3"/>
      <charset val="128"/>
    </font>
    <font>
      <sz val="9"/>
      <color rgb="FFFFFFFF"/>
      <name val="ＭＳ ゴシック"/>
      <family val="3"/>
      <charset val="128"/>
    </font>
    <font>
      <b val="true"/>
      <sz val="9"/>
      <color rgb="FF000000"/>
      <name val="DejaVu Sans"/>
      <family val="2"/>
    </font>
    <font>
      <sz val="9"/>
      <color rgb="FF000000"/>
      <name val="DejaVu Sans"/>
      <family val="2"/>
    </font>
    <font>
      <sz val="9"/>
      <color rgb="FF000000"/>
      <name val="ＭＳ Ｐゴシック"/>
      <family val="3"/>
      <charset val="128"/>
    </font>
    <font>
      <b val="true"/>
      <sz val="9"/>
      <color rgb="FF000000"/>
      <name val="Noto Sans"/>
      <family val="2"/>
    </font>
    <font>
      <sz val="9"/>
      <color rgb="FF000000"/>
      <name val="Noto Sans"/>
      <family val="2"/>
    </font>
    <font>
      <b val="true"/>
      <sz val="9"/>
      <color rgb="FF000000"/>
      <name val="ＭＳ Ｐゴシック"/>
      <family val="3"/>
      <charset val="128"/>
    </font>
    <font>
      <u val="single"/>
      <sz val="9"/>
      <color rgb="FF000000"/>
      <name val="DejaVu Sans"/>
      <family val="2"/>
    </font>
    <font>
      <u val="single"/>
      <sz val="9"/>
      <color rgb="FF000000"/>
      <name val="Noto Sans"/>
      <family val="2"/>
    </font>
    <font>
      <sz val="9"/>
      <color rgb="FFFF0000"/>
      <name val="DejaVu Sans"/>
      <family val="2"/>
    </font>
    <font>
      <sz val="9"/>
      <color rgb="FFFF0000"/>
      <name val="ＭＳ Ｐゴシック"/>
      <family val="3"/>
      <charset val="128"/>
    </font>
    <font>
      <sz val="9"/>
      <color rgb="FFFF0000"/>
      <name val="Noto Sans"/>
      <family val="2"/>
    </font>
    <font>
      <sz val="8"/>
      <color rgb="FF000000"/>
      <name val="DejaVu Sans"/>
      <family val="2"/>
    </font>
    <font>
      <b val="true"/>
      <sz val="8"/>
      <color rgb="FF000000"/>
      <name val="ＭＳ ゴシック"/>
      <family val="3"/>
      <charset val="128"/>
    </font>
    <font>
      <sz val="8"/>
      <color rgb="FF000000"/>
      <name val="ＭＳ ゴシック"/>
      <family val="3"/>
      <charset val="128"/>
    </font>
    <font>
      <b val="true"/>
      <u val="single"/>
      <sz val="10"/>
      <name val="Noto Sans"/>
      <family val="2"/>
    </font>
    <font>
      <sz val="12"/>
      <name val="Noto Sans"/>
      <family val="2"/>
    </font>
    <font>
      <sz val="12"/>
      <name val="ＭＳ Ｐ明朝"/>
      <family val="1"/>
      <charset val="128"/>
    </font>
    <font>
      <sz val="12"/>
      <name val="ＭＳ 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02">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thin"/>
      <top style="medium"/>
      <bottom style="thin"/>
      <diagonal/>
    </border>
    <border diagonalUp="false" diagonalDown="false">
      <left/>
      <right style="thin"/>
      <top style="medium"/>
      <bottom style="double"/>
      <diagonal/>
    </border>
    <border diagonalUp="false" diagonalDown="false">
      <left/>
      <right style="medium"/>
      <top style="medium"/>
      <bottom style="double"/>
      <diagonal/>
    </border>
    <border diagonalUp="false" diagonalDown="false">
      <left style="thin"/>
      <right style="medium"/>
      <top style="medium"/>
      <bottom style="double"/>
      <diagonal/>
    </border>
    <border diagonalUp="false" diagonalDown="false">
      <left style="thin"/>
      <right/>
      <top/>
      <bottom style="dotted"/>
      <diagonal/>
    </border>
    <border diagonalUp="false" diagonalDown="false">
      <left style="thin"/>
      <right style="thin"/>
      <top style="thin"/>
      <bottom style="double"/>
      <diagonal/>
    </border>
    <border diagonalUp="false" diagonalDown="false">
      <left style="thin"/>
      <right style="thin"/>
      <top/>
      <bottom style="dotted"/>
      <diagonal/>
    </border>
    <border diagonalUp="false" diagonalDown="false">
      <left style="thin"/>
      <right style="dotted"/>
      <top style="dotted"/>
      <bottom style="double"/>
      <diagonal/>
    </border>
    <border diagonalUp="false" diagonalDown="false">
      <left style="dotted"/>
      <right style="dotted"/>
      <top style="dotted"/>
      <bottom style="double"/>
      <diagonal/>
    </border>
    <border diagonalUp="false" diagonalDown="false">
      <left style="dotted"/>
      <right/>
      <top style="dotted"/>
      <bottom style="double"/>
      <diagonal/>
    </border>
    <border diagonalUp="false" diagonalDown="false">
      <left style="dotted"/>
      <right style="thin"/>
      <top style="dotted"/>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medium"/>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style="thin"/>
      <right style="thin"/>
      <top style="double"/>
      <bottom/>
      <diagonal/>
    </border>
    <border diagonalUp="false" diagonalDown="false">
      <left/>
      <right style="thin"/>
      <top style="double"/>
      <bottom style="thin"/>
      <diagonal/>
    </border>
    <border diagonalUp="true" diagonalDown="false">
      <left style="thin"/>
      <right style="medium"/>
      <top style="double"/>
      <bottom style="thin"/>
      <diagonal style="thin"/>
    </border>
    <border diagonalUp="false" diagonalDown="false">
      <left style="dotted"/>
      <right style="thin"/>
      <top style="double"/>
      <bottom style="thin"/>
      <diagonal/>
    </border>
    <border diagonalUp="false" diagonalDown="false">
      <left/>
      <right/>
      <top style="double"/>
      <bottom style="thin"/>
      <diagonal/>
    </border>
    <border diagonalUp="false" diagonalDown="false">
      <left style="thin"/>
      <right style="medium"/>
      <top style="double"/>
      <bottom style="thin"/>
      <diagonal/>
    </border>
    <border diagonalUp="false" diagonalDown="false">
      <left style="thin"/>
      <right style="medium"/>
      <top/>
      <bottom style="dotted"/>
      <diagonal/>
    </border>
    <border diagonalUp="false" diagonalDown="false">
      <left style="medium"/>
      <right style="thin"/>
      <top style="thin"/>
      <bottom/>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thin"/>
      <right style="thin"/>
      <top style="thin"/>
      <bottom style="hair"/>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medium"/>
      <top style="thin"/>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medium"/>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true" diagonalDown="false">
      <left style="thin"/>
      <right style="medium"/>
      <top style="hair"/>
      <bottom style="thin"/>
      <diagonal style="hair"/>
    </border>
    <border diagonalUp="false" diagonalDown="false">
      <left style="thin"/>
      <right/>
      <top style="thin"/>
      <bottom style="thin"/>
      <diagonal/>
    </border>
    <border diagonalUp="false" diagonalDown="false">
      <left style="dotted"/>
      <right style="medium"/>
      <top style="thin"/>
      <bottom style="thin"/>
      <diagonal/>
    </border>
    <border diagonalUp="false" diagonalDown="false">
      <left style="thin"/>
      <right style="dotted"/>
      <top/>
      <bottom style="thin"/>
      <diagonal/>
    </border>
    <border diagonalUp="false" diagonalDown="false">
      <left style="dotted"/>
      <right/>
      <top style="thin"/>
      <bottom style="thin"/>
      <diagonal/>
    </border>
    <border diagonalUp="false" diagonalDown="false">
      <left/>
      <right style="thin"/>
      <top/>
      <bottom style="thin"/>
      <diagonal/>
    </border>
    <border diagonalUp="true" diagonalDown="false">
      <left style="thin"/>
      <right style="medium"/>
      <top style="thin"/>
      <bottom/>
      <diagonal style="hair"/>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right style="thin"/>
      <top style="medium"/>
      <bottom style="thin"/>
      <diagonal/>
    </border>
    <border diagonalUp="true" diagonalDown="false">
      <left style="thin"/>
      <right style="medium"/>
      <top style="medium"/>
      <bottom style="thin"/>
      <diagonal style="thin"/>
    </border>
    <border diagonalUp="false" diagonalDown="false">
      <left style="dotted"/>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style="hair"/>
      <bottom style="thin"/>
      <diagonal/>
    </border>
    <border diagonalUp="true" diagonalDown="false">
      <left style="thin"/>
      <right style="medium"/>
      <top style="thin"/>
      <bottom style="medium"/>
      <diagonal style="hair"/>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dotted"/>
      <top style="thin"/>
      <bottom style="medium"/>
      <diagonal/>
    </border>
    <border diagonalUp="false" diagonalDown="false">
      <left style="dotted"/>
      <right style="dotted"/>
      <top style="thin"/>
      <bottom style="medium"/>
      <diagonal/>
    </border>
    <border diagonalUp="false" diagonalDown="false">
      <left style="dotted"/>
      <right style="thin"/>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top/>
      <bottom/>
      <diagonal/>
    </border>
    <border diagonalUp="false" diagonalDown="false">
      <left style="medium"/>
      <right style="thin"/>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medium"/>
      <bottom/>
      <diagonal/>
    </border>
    <border diagonalUp="false" diagonalDown="false">
      <left style="medium"/>
      <right style="medium"/>
      <top style="medium"/>
      <bottom style="double"/>
      <diagonal/>
    </border>
    <border diagonalUp="false" diagonalDown="false">
      <left style="medium"/>
      <right style="medium"/>
      <top/>
      <bottom style="dotted"/>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dotted"/>
      <bottom/>
      <diagonal/>
    </border>
  </borders>
  <cellStyleXfs count="2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236">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5" fontId="4" fillId="2" borderId="1" xfId="0" applyFont="true" applyBorder="true" applyAlignment="true" applyProtection="true">
      <alignment horizontal="left" vertical="top" textRotation="0" wrapText="false" indent="0" shrinkToFit="false"/>
      <protection locked="false" hidden="false"/>
    </xf>
    <xf numFmtId="166" fontId="4" fillId="2" borderId="2"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5" fontId="4" fillId="2" borderId="2" xfId="0" applyFont="true" applyBorder="true" applyAlignment="true" applyProtection="true">
      <alignment horizontal="left" vertical="top"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top" textRotation="0" wrapText="false" indent="0" shrinkToFit="true"/>
      <protection locked="false" hidden="false"/>
    </xf>
    <xf numFmtId="164" fontId="0" fillId="0" borderId="2"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4" fillId="2" borderId="3" xfId="0" applyFont="true" applyBorder="true" applyAlignment="true" applyProtection="true">
      <alignment horizontal="left" vertical="top"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5" fontId="5" fillId="0" borderId="12" xfId="0" applyFont="true" applyBorder="true" applyAlignment="true" applyProtection="false">
      <alignment horizontal="left" vertical="center" textRotation="0" wrapText="false" indent="1" shrinkToFit="false"/>
      <protection locked="true" hidden="false"/>
    </xf>
    <xf numFmtId="165" fontId="5" fillId="0" borderId="13" xfId="0" applyFont="true" applyBorder="true" applyAlignment="true" applyProtection="false">
      <alignment horizontal="left" vertical="center" textRotation="0" wrapText="false" indent="1" shrinkToFit="false"/>
      <protection locked="true" hidden="false"/>
    </xf>
    <xf numFmtId="165" fontId="0" fillId="0" borderId="14" xfId="0" applyFont="true" applyBorder="true" applyAlignment="true" applyProtection="false">
      <alignment horizontal="left" vertical="center" textRotation="0" wrapText="false" indent="1" shrinkToFit="false"/>
      <protection locked="true" hidden="false"/>
    </xf>
    <xf numFmtId="165" fontId="0" fillId="0" borderId="13" xfId="0" applyFont="true" applyBorder="true" applyAlignment="true" applyProtection="false">
      <alignment horizontal="left" vertical="center" textRotation="0" wrapText="false" indent="1" shrinkToFit="false"/>
      <protection locked="true" hidden="false"/>
    </xf>
    <xf numFmtId="165" fontId="5" fillId="0" borderId="15" xfId="0" applyFont="true" applyBorder="true" applyAlignment="true" applyProtection="false">
      <alignment horizontal="center" vertical="center" textRotation="0" wrapText="false" indent="0" shrinkToFit="false"/>
      <protection locked="true" hidden="false"/>
    </xf>
    <xf numFmtId="165" fontId="5" fillId="0" borderId="16"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top" textRotation="0" wrapText="false" indent="0" shrinkToFit="false"/>
      <protection locked="true" hidden="false"/>
    </xf>
    <xf numFmtId="167" fontId="4" fillId="2" borderId="21" xfId="0" applyFont="true" applyBorder="true" applyAlignment="true" applyProtection="true">
      <alignment horizontal="left" vertical="top" textRotation="0" wrapText="false" indent="0" shrinkToFit="true"/>
      <protection locked="false" hidden="false"/>
    </xf>
    <xf numFmtId="164" fontId="5" fillId="0" borderId="22" xfId="0" applyFont="true" applyBorder="true" applyAlignment="true" applyProtection="false">
      <alignment horizontal="general" vertical="top" textRotation="0" wrapText="false" indent="0" shrinkToFit="false"/>
      <protection locked="true" hidden="false"/>
    </xf>
    <xf numFmtId="167" fontId="4" fillId="2" borderId="23" xfId="0" applyFont="true" applyBorder="true" applyAlignment="true" applyProtection="true">
      <alignment horizontal="left" vertical="top" textRotation="0" wrapText="false" indent="0" shrinkToFit="false"/>
      <protection locked="false" hidden="false"/>
    </xf>
    <xf numFmtId="168" fontId="4" fillId="2" borderId="24" xfId="0" applyFont="true" applyBorder="true" applyAlignment="true" applyProtection="true">
      <alignment horizontal="center" vertical="top" textRotation="0" wrapText="false" indent="0" shrinkToFit="false"/>
      <protection locked="false" hidden="false"/>
    </xf>
    <xf numFmtId="164" fontId="5" fillId="0" borderId="24" xfId="0" applyFont="true" applyBorder="true" applyAlignment="true" applyProtection="false">
      <alignment horizontal="center" vertical="top" textRotation="0" wrapText="false" indent="0" shrinkToFit="false"/>
      <protection locked="true" hidden="false"/>
    </xf>
    <xf numFmtId="169" fontId="4" fillId="2" borderId="25" xfId="0" applyFont="true" applyBorder="true" applyAlignment="true" applyProtection="true">
      <alignment horizontal="right" vertical="top" textRotation="0" wrapText="false" indent="0" shrinkToFit="false"/>
      <protection locked="false" hidden="false"/>
    </xf>
    <xf numFmtId="167" fontId="4" fillId="2" borderId="26" xfId="0" applyFont="true" applyBorder="true" applyAlignment="true" applyProtection="true">
      <alignment horizontal="left" vertical="top" textRotation="0" wrapText="false" indent="0" shrinkToFit="true"/>
      <protection locked="false" hidden="false"/>
    </xf>
    <xf numFmtId="166" fontId="4" fillId="2" borderId="27" xfId="0" applyFont="true" applyBorder="true" applyAlignment="true" applyProtection="true">
      <alignment horizontal="left" vertical="top" textRotation="0" wrapText="false" indent="0" shrinkToFit="false"/>
      <protection locked="false" hidden="false"/>
    </xf>
    <xf numFmtId="164" fontId="4" fillId="0" borderId="28" xfId="0" applyFont="true" applyBorder="true" applyAlignment="true" applyProtection="tru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7" fontId="4" fillId="3" borderId="23" xfId="0" applyFont="true" applyBorder="true" applyAlignment="true" applyProtection="true">
      <alignment horizontal="left" vertical="top" textRotation="0" wrapText="false" indent="0" shrinkToFit="false"/>
      <protection locked="false" hidden="false"/>
    </xf>
    <xf numFmtId="168" fontId="4" fillId="3" borderId="24" xfId="0" applyFont="true" applyBorder="true" applyAlignment="true" applyProtection="true">
      <alignment horizontal="center" vertical="top" textRotation="0" wrapText="false" indent="0" shrinkToFit="false"/>
      <protection locked="false" hidden="false"/>
    </xf>
    <xf numFmtId="169" fontId="4" fillId="3" borderId="29" xfId="0" applyFont="true" applyBorder="true" applyAlignment="true" applyProtection="true">
      <alignment horizontal="right" vertical="top" textRotation="0" wrapText="false" indent="0" shrinkToFit="false"/>
      <protection locked="false" hidden="false"/>
    </xf>
    <xf numFmtId="167" fontId="4" fillId="3" borderId="30" xfId="0" applyFont="true" applyBorder="true" applyAlignment="true" applyProtection="true">
      <alignment horizontal="left" vertical="top" textRotation="0" wrapText="false" indent="0" shrinkToFit="true"/>
      <protection locked="false" hidden="false"/>
    </xf>
    <xf numFmtId="166" fontId="4" fillId="3" borderId="31" xfId="0" applyFont="true" applyBorder="true" applyAlignment="true" applyProtection="true">
      <alignment horizontal="left" vertical="top" textRotation="0" wrapText="false" indent="0" shrinkToFit="false"/>
      <protection locked="false" hidden="false"/>
    </xf>
    <xf numFmtId="164" fontId="5" fillId="0" borderId="12" xfId="0" applyFont="true" applyBorder="true" applyAlignment="false" applyProtection="false">
      <alignment horizontal="general" vertical="top" textRotation="0" wrapText="false" indent="0" shrinkToFit="false"/>
      <protection locked="true" hidden="false"/>
    </xf>
    <xf numFmtId="167" fontId="4" fillId="2" borderId="32" xfId="0" applyFont="true" applyBorder="true" applyAlignment="true" applyProtection="true">
      <alignment horizontal="left" vertical="top" textRotation="0" wrapText="false" indent="0" shrinkToFit="true"/>
      <protection locked="false" hidden="false"/>
    </xf>
    <xf numFmtId="164" fontId="5" fillId="0" borderId="33" xfId="0" applyFont="true" applyBorder="true" applyAlignment="true" applyProtection="false">
      <alignment horizontal="left" vertical="top" textRotation="0" wrapText="false" indent="0" shrinkToFit="false"/>
      <protection locked="true" hidden="false"/>
    </xf>
    <xf numFmtId="167" fontId="4" fillId="2" borderId="34" xfId="0" applyFont="true" applyBorder="true" applyAlignment="true" applyProtection="true">
      <alignment horizontal="left" vertical="top" textRotation="0" wrapText="false" indent="0" shrinkToFit="false"/>
      <protection locked="false" hidden="false"/>
    </xf>
    <xf numFmtId="168" fontId="4" fillId="2" borderId="35" xfId="0" applyFont="true" applyBorder="true" applyAlignment="true" applyProtection="true">
      <alignment horizontal="center" vertical="top" textRotation="0" wrapText="false" indent="0" shrinkToFit="false"/>
      <protection locked="false" hidden="false"/>
    </xf>
    <xf numFmtId="164" fontId="5" fillId="0" borderId="35" xfId="0" applyFont="true" applyBorder="true" applyAlignment="true" applyProtection="false">
      <alignment horizontal="center" vertical="top" textRotation="0" wrapText="false" indent="0" shrinkToFit="false"/>
      <protection locked="true" hidden="false"/>
    </xf>
    <xf numFmtId="169" fontId="4" fillId="2" borderId="36" xfId="0" applyFont="true" applyBorder="true" applyAlignment="true" applyProtection="true">
      <alignment horizontal="right" vertical="top" textRotation="0" wrapText="false" indent="0" shrinkToFit="false"/>
      <protection locked="false" hidden="false"/>
    </xf>
    <xf numFmtId="167" fontId="4" fillId="2" borderId="37" xfId="0" applyFont="true" applyBorder="true" applyAlignment="true" applyProtection="true">
      <alignment horizontal="left" vertical="top" textRotation="0" wrapText="false" indent="0" shrinkToFit="true"/>
      <protection locked="false" hidden="false"/>
    </xf>
    <xf numFmtId="166" fontId="4" fillId="2" borderId="38" xfId="0" applyFont="true" applyBorder="true" applyAlignment="true" applyProtection="true">
      <alignment horizontal="left" vertical="top" textRotation="0" wrapText="false" indent="0" shrinkToFit="false"/>
      <protection locked="false" hidden="false"/>
    </xf>
    <xf numFmtId="166" fontId="4" fillId="2" borderId="39" xfId="0" applyFont="true" applyBorder="true" applyAlignment="true" applyProtection="true">
      <alignment horizontal="left" vertical="top" textRotation="0" wrapText="false" indent="0" shrinkToFit="false"/>
      <protection locked="false" hidden="false"/>
    </xf>
    <xf numFmtId="164" fontId="0" fillId="0" borderId="40" xfId="0" applyFont="false" applyBorder="true" applyAlignment="false" applyProtection="false">
      <alignment horizontal="general" vertical="top" textRotation="0" wrapText="false" indent="0" shrinkToFit="false"/>
      <protection locked="true" hidden="false"/>
    </xf>
    <xf numFmtId="167" fontId="4" fillId="3" borderId="41" xfId="0" applyFont="true" applyBorder="true" applyAlignment="true" applyProtection="true">
      <alignment horizontal="left" vertical="top" textRotation="0" wrapText="false" indent="0" shrinkToFit="false"/>
      <protection locked="false" hidden="false"/>
    </xf>
    <xf numFmtId="168" fontId="4" fillId="3" borderId="42" xfId="0" applyFont="true" applyBorder="true" applyAlignment="true" applyProtection="true">
      <alignment horizontal="center" vertical="top" textRotation="0" wrapText="false" indent="0" shrinkToFit="false"/>
      <protection locked="false" hidden="false"/>
    </xf>
    <xf numFmtId="164" fontId="4" fillId="0" borderId="42" xfId="0" applyFont="true" applyBorder="true" applyAlignment="true" applyProtection="false">
      <alignment horizontal="center" vertical="top" textRotation="0" wrapText="false" indent="0" shrinkToFit="false"/>
      <protection locked="true" hidden="false"/>
    </xf>
    <xf numFmtId="169" fontId="4" fillId="3" borderId="43" xfId="0" applyFont="true" applyBorder="true" applyAlignment="true" applyProtection="true">
      <alignment horizontal="right" vertical="top" textRotation="0" wrapText="false" indent="0" shrinkToFit="false"/>
      <protection locked="false" hidden="false"/>
    </xf>
    <xf numFmtId="167" fontId="4" fillId="3" borderId="3" xfId="0" applyFont="true" applyBorder="true" applyAlignment="true" applyProtection="true">
      <alignment horizontal="left" vertical="top" textRotation="0" wrapText="false" indent="0" shrinkToFit="true"/>
      <protection locked="false" hidden="false"/>
    </xf>
    <xf numFmtId="166" fontId="4" fillId="3" borderId="44" xfId="0" applyFont="true" applyBorder="true" applyAlignment="true" applyProtection="true">
      <alignment horizontal="left" vertical="top" textRotation="0" wrapText="false" indent="0" shrinkToFit="false"/>
      <protection locked="false" hidden="false"/>
    </xf>
    <xf numFmtId="164" fontId="5" fillId="0" borderId="45" xfId="0" applyFont="true" applyBorder="true" applyAlignment="false" applyProtection="false">
      <alignment horizontal="general" vertical="top" textRotation="0" wrapText="false" indent="0" shrinkToFit="false"/>
      <protection locked="true" hidden="false"/>
    </xf>
    <xf numFmtId="166" fontId="4" fillId="2" borderId="46" xfId="0" applyFont="true" applyBorder="true" applyAlignment="true" applyProtection="true">
      <alignment horizontal="left" vertical="top" textRotation="0" wrapText="false" indent="0" shrinkToFit="false"/>
      <protection locked="false" hidden="false"/>
    </xf>
    <xf numFmtId="164" fontId="0" fillId="0" borderId="47" xfId="0" applyFont="true" applyBorder="true" applyAlignment="false" applyProtection="false">
      <alignment horizontal="general" vertical="top" textRotation="0" wrapText="false" indent="0" shrinkToFit="false"/>
      <protection locked="true" hidden="false"/>
    </xf>
    <xf numFmtId="164" fontId="5" fillId="0" borderId="48" xfId="0" applyFont="true" applyBorder="true" applyAlignment="false" applyProtection="false">
      <alignment horizontal="general" vertical="top" textRotation="0" wrapText="false" indent="0" shrinkToFit="false"/>
      <protection locked="true" hidden="false"/>
    </xf>
    <xf numFmtId="167" fontId="4" fillId="2" borderId="49" xfId="0" applyFont="true" applyBorder="true" applyAlignment="true" applyProtection="true">
      <alignment horizontal="left" vertical="top" textRotation="0" wrapText="false" indent="0" shrinkToFit="false"/>
      <protection locked="false" hidden="false"/>
    </xf>
    <xf numFmtId="164" fontId="4" fillId="0" borderId="50" xfId="0" applyFont="true" applyBorder="true" applyAlignment="true" applyProtection="true">
      <alignment horizontal="center" vertical="top"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7" fontId="4" fillId="4" borderId="41" xfId="0" applyFont="true" applyBorder="true" applyAlignment="true" applyProtection="true">
      <alignment horizontal="left" vertical="center" textRotation="0" wrapText="false" indent="0" shrinkToFit="false"/>
      <protection locked="false" hidden="false"/>
    </xf>
    <xf numFmtId="167" fontId="15" fillId="4" borderId="52" xfId="0" applyFont="true" applyBorder="true" applyAlignment="true" applyProtection="true">
      <alignment horizontal="left" vertical="center" textRotation="0" wrapText="true" indent="0" shrinkToFit="false"/>
      <protection locked="false" hidden="false"/>
    </xf>
    <xf numFmtId="164" fontId="5" fillId="0" borderId="40" xfId="0" applyFont="true" applyBorder="true" applyAlignment="true" applyProtection="false">
      <alignment horizontal="left" vertical="top" textRotation="0" wrapText="false" indent="0" shrinkToFit="false"/>
      <protection locked="true" hidden="false"/>
    </xf>
    <xf numFmtId="167" fontId="4" fillId="2" borderId="53" xfId="0" applyFont="true" applyBorder="true" applyAlignment="true" applyProtection="true">
      <alignment horizontal="left" vertical="top" textRotation="0" wrapText="false" indent="0" shrinkToFit="false"/>
      <protection locked="false" hidden="false"/>
    </xf>
    <xf numFmtId="168" fontId="4" fillId="2" borderId="42" xfId="0" applyFont="true" applyBorder="true" applyAlignment="true" applyProtection="true">
      <alignment horizontal="center" vertical="top" textRotation="0" wrapText="false" indent="0" shrinkToFit="false"/>
      <protection locked="false" hidden="false"/>
    </xf>
    <xf numFmtId="164" fontId="5" fillId="0" borderId="42" xfId="0" applyFont="true" applyBorder="true" applyAlignment="true" applyProtection="false">
      <alignment horizontal="center" vertical="top" textRotation="0" wrapText="false" indent="0" shrinkToFit="false"/>
      <protection locked="true" hidden="false"/>
    </xf>
    <xf numFmtId="169" fontId="4" fillId="2" borderId="54" xfId="0" applyFont="true" applyBorder="true" applyAlignment="true" applyProtection="true">
      <alignment horizontal="right" vertical="top" textRotation="0" wrapText="false" indent="0" shrinkToFit="false"/>
      <protection locked="false" hidden="false"/>
    </xf>
    <xf numFmtId="167" fontId="4" fillId="2" borderId="1" xfId="0" applyFont="true" applyBorder="true" applyAlignment="true" applyProtection="true">
      <alignment horizontal="left" vertical="top" textRotation="0" wrapText="false" indent="0" shrinkToFit="true"/>
      <protection locked="false" hidden="false"/>
    </xf>
    <xf numFmtId="166" fontId="4" fillId="2" borderId="55" xfId="0" applyFont="true" applyBorder="true" applyAlignment="true" applyProtection="true">
      <alignment horizontal="left" vertical="top" textRotation="0" wrapText="false" indent="0" shrinkToFit="false"/>
      <protection locked="false" hidden="false"/>
    </xf>
    <xf numFmtId="164" fontId="4" fillId="0" borderId="56" xfId="0" applyFont="true" applyBorder="true" applyAlignment="true" applyProtection="true">
      <alignment horizontal="center" vertical="top" textRotation="0" wrapText="false" indent="0" shrinkToFit="false"/>
      <protection locked="true" hidden="false"/>
    </xf>
    <xf numFmtId="167" fontId="4" fillId="2" borderId="41" xfId="0" applyFont="true" applyBorder="true" applyAlignment="true" applyProtection="true">
      <alignment horizontal="left" vertical="top" textRotation="0" wrapText="false" indent="0" shrinkToFit="false"/>
      <protection locked="false" hidden="false"/>
    </xf>
    <xf numFmtId="166" fontId="4" fillId="2" borderId="57" xfId="0" applyFont="true" applyBorder="true" applyAlignment="true" applyProtection="true">
      <alignment horizontal="left" vertical="top" textRotation="0" wrapText="false" indent="0" shrinkToFit="false"/>
      <protection locked="false" hidden="false"/>
    </xf>
    <xf numFmtId="164" fontId="5" fillId="0" borderId="58" xfId="0" applyFont="true" applyBorder="true" applyAlignment="true" applyProtection="false">
      <alignment horizontal="general" vertical="center" textRotation="0" wrapText="false" indent="0" shrinkToFit="false"/>
      <protection locked="true" hidden="false"/>
    </xf>
    <xf numFmtId="167" fontId="4" fillId="2" borderId="39" xfId="0" applyFont="true" applyBorder="true" applyAlignment="true" applyProtection="true">
      <alignment horizontal="left" vertical="center" textRotation="0" wrapText="true" indent="0" shrinkToFit="false"/>
      <protection locked="false" hidden="false"/>
    </xf>
    <xf numFmtId="167" fontId="0" fillId="2" borderId="59" xfId="0" applyFont="true" applyBorder="true" applyAlignment="true" applyProtection="true">
      <alignment horizontal="left" vertical="top" textRotation="0" wrapText="false" indent="0" shrinkToFit="false"/>
      <protection locked="false" hidden="false"/>
    </xf>
    <xf numFmtId="164" fontId="0" fillId="0" borderId="33" xfId="0" applyFont="false" applyBorder="true" applyAlignment="false" applyProtection="false">
      <alignment horizontal="general" vertical="top" textRotation="0" wrapText="false" indent="0" shrinkToFit="false"/>
      <protection locked="true" hidden="false"/>
    </xf>
    <xf numFmtId="167" fontId="4" fillId="3" borderId="34" xfId="0" applyFont="true" applyBorder="true" applyAlignment="true" applyProtection="true">
      <alignment horizontal="left" vertical="top" textRotation="0" wrapText="false" indent="0" shrinkToFit="false"/>
      <protection locked="false" hidden="false"/>
    </xf>
    <xf numFmtId="168" fontId="4" fillId="3" borderId="35" xfId="0" applyFont="true" applyBorder="true" applyAlignment="true" applyProtection="true">
      <alignment horizontal="center" vertical="top" textRotation="0" wrapText="false" indent="0" shrinkToFit="false"/>
      <protection locked="false" hidden="false"/>
    </xf>
    <xf numFmtId="169" fontId="4" fillId="3" borderId="60" xfId="0" applyFont="true" applyBorder="true" applyAlignment="true" applyProtection="true">
      <alignment horizontal="right" vertical="top" textRotation="0" wrapText="false" indent="0" shrinkToFit="false"/>
      <protection locked="false" hidden="false"/>
    </xf>
    <xf numFmtId="167" fontId="4" fillId="3" borderId="61" xfId="0" applyFont="true" applyBorder="true" applyAlignment="true" applyProtection="true">
      <alignment horizontal="left" vertical="top" textRotation="0" wrapText="false" indent="0" shrinkToFit="true"/>
      <protection locked="false" hidden="false"/>
    </xf>
    <xf numFmtId="166" fontId="4" fillId="3" borderId="39" xfId="0" applyFont="true" applyBorder="true" applyAlignment="true" applyProtection="true">
      <alignment horizontal="left" vertical="top" textRotation="0" wrapText="false" indent="0" shrinkToFit="false"/>
      <protection locked="false" hidden="false"/>
    </xf>
    <xf numFmtId="164" fontId="0" fillId="0" borderId="62" xfId="0" applyFont="true" applyBorder="true" applyAlignment="true" applyProtection="false">
      <alignment horizontal="right" vertical="center" textRotation="0" wrapText="false" indent="0" shrinkToFit="false"/>
      <protection locked="true" hidden="false"/>
    </xf>
    <xf numFmtId="164" fontId="5" fillId="0" borderId="63" xfId="0" applyFont="true" applyBorder="true" applyAlignment="false" applyProtection="false">
      <alignment horizontal="general" vertical="top" textRotation="0" wrapText="false" indent="0" shrinkToFit="false"/>
      <protection locked="true" hidden="false"/>
    </xf>
    <xf numFmtId="167" fontId="4" fillId="2" borderId="64" xfId="0" applyFont="true" applyBorder="true" applyAlignment="true" applyProtection="true">
      <alignment horizontal="left" vertical="top" textRotation="0" wrapText="false" indent="0" shrinkToFit="true"/>
      <protection locked="false" hidden="false"/>
    </xf>
    <xf numFmtId="164" fontId="5" fillId="0" borderId="65" xfId="0" applyFont="true" applyBorder="true" applyAlignment="true" applyProtection="false">
      <alignment horizontal="general" vertical="top" textRotation="0" wrapText="false" indent="0" shrinkToFit="false"/>
      <protection locked="true" hidden="false"/>
    </xf>
    <xf numFmtId="167" fontId="4" fillId="2" borderId="66" xfId="0" applyFont="true" applyBorder="true" applyAlignment="true" applyProtection="true">
      <alignment horizontal="left" vertical="top" textRotation="0" wrapText="false" indent="0" shrinkToFit="false"/>
      <protection locked="false" hidden="false"/>
    </xf>
    <xf numFmtId="168" fontId="4" fillId="2" borderId="67" xfId="0" applyFont="true" applyBorder="true" applyAlignment="true" applyProtection="true">
      <alignment horizontal="center" vertical="top" textRotation="0" wrapText="false" indent="0" shrinkToFit="false"/>
      <protection locked="false" hidden="false"/>
    </xf>
    <xf numFmtId="164" fontId="5" fillId="0" borderId="67" xfId="0" applyFont="true" applyBorder="true" applyAlignment="true" applyProtection="false">
      <alignment horizontal="center" vertical="top" textRotation="0" wrapText="false" indent="0" shrinkToFit="false"/>
      <protection locked="true" hidden="false"/>
    </xf>
    <xf numFmtId="169" fontId="4" fillId="2" borderId="68" xfId="0" applyFont="true" applyBorder="true" applyAlignment="true" applyProtection="true">
      <alignment horizontal="right" vertical="top" textRotation="0" wrapText="false" indent="0" shrinkToFit="false"/>
      <protection locked="false" hidden="false"/>
    </xf>
    <xf numFmtId="167" fontId="4" fillId="2" borderId="8" xfId="0" applyFont="true" applyBorder="true" applyAlignment="true" applyProtection="true">
      <alignment horizontal="left" vertical="top" textRotation="0" wrapText="false" indent="0" shrinkToFit="true"/>
      <protection locked="false" hidden="false"/>
    </xf>
    <xf numFmtId="166" fontId="4" fillId="2" borderId="69" xfId="0" applyFont="true" applyBorder="true" applyAlignment="true" applyProtection="true">
      <alignment horizontal="left" vertical="top" textRotation="0" wrapText="false" indent="0" shrinkToFit="false"/>
      <protection locked="false" hidden="false"/>
    </xf>
    <xf numFmtId="164" fontId="4" fillId="0" borderId="70" xfId="0" applyFont="true" applyBorder="true" applyAlignment="true" applyProtection="true">
      <alignment horizontal="general" vertical="top" textRotation="0" wrapText="false" indent="0" shrinkToFit="false"/>
      <protection locked="true" hidden="false"/>
    </xf>
    <xf numFmtId="164" fontId="0" fillId="0" borderId="65" xfId="0" applyFont="false" applyBorder="true" applyAlignment="false" applyProtection="false">
      <alignment horizontal="general" vertical="top" textRotation="0" wrapText="false" indent="0" shrinkToFit="false"/>
      <protection locked="true" hidden="false"/>
    </xf>
    <xf numFmtId="167" fontId="4" fillId="3" borderId="66" xfId="0" applyFont="true" applyBorder="true" applyAlignment="true" applyProtection="true">
      <alignment horizontal="left" vertical="top" textRotation="0" wrapText="false" indent="0" shrinkToFit="false"/>
      <protection locked="false" hidden="false"/>
    </xf>
    <xf numFmtId="168" fontId="4" fillId="3" borderId="67" xfId="0" applyFont="true" applyBorder="true" applyAlignment="true" applyProtection="true">
      <alignment horizontal="center" vertical="top" textRotation="0" wrapText="false" indent="0" shrinkToFit="false"/>
      <protection locked="false" hidden="false"/>
    </xf>
    <xf numFmtId="169" fontId="4" fillId="3" borderId="71" xfId="0" applyFont="true" applyBorder="true" applyAlignment="true" applyProtection="true">
      <alignment horizontal="right" vertical="top" textRotation="0" wrapText="false" indent="0" shrinkToFit="false"/>
      <protection locked="false" hidden="false"/>
    </xf>
    <xf numFmtId="167" fontId="4" fillId="3" borderId="72" xfId="0" applyFont="true" applyBorder="true" applyAlignment="true" applyProtection="true">
      <alignment horizontal="left" vertical="top" textRotation="0" wrapText="false" indent="0" shrinkToFit="true"/>
      <protection locked="false" hidden="false"/>
    </xf>
    <xf numFmtId="166" fontId="4" fillId="3" borderId="73" xfId="0" applyFont="true" applyBorder="true" applyAlignment="true" applyProtection="true">
      <alignment horizontal="left" vertical="top" textRotation="0" wrapText="false" indent="0" shrinkToFit="false"/>
      <protection locked="false" hidden="false"/>
    </xf>
    <xf numFmtId="167" fontId="4" fillId="2" borderId="74" xfId="0" applyFont="true" applyBorder="true" applyAlignment="true" applyProtection="true">
      <alignment horizontal="left" vertical="top" textRotation="0" wrapText="false" indent="0" shrinkToFit="false"/>
      <protection locked="false" hidden="false"/>
    </xf>
    <xf numFmtId="164" fontId="4" fillId="0" borderId="75" xfId="0" applyFont="true" applyBorder="true" applyAlignment="true" applyProtection="true">
      <alignment horizontal="center" vertical="top"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7" fontId="4" fillId="2" borderId="77" xfId="0" applyFont="true" applyBorder="true" applyAlignment="true" applyProtection="true">
      <alignment horizontal="left" vertical="center" textRotation="0" wrapText="true" indent="0" shrinkToFit="false"/>
      <protection locked="false" hidden="false"/>
    </xf>
    <xf numFmtId="164" fontId="0" fillId="0" borderId="78" xfId="0" applyFont="true" applyBorder="true" applyAlignment="true" applyProtection="false">
      <alignment horizontal="left" vertical="top" textRotation="0" wrapText="false" indent="0" shrinkToFit="false"/>
      <protection locked="true" hidden="false"/>
    </xf>
    <xf numFmtId="167" fontId="0" fillId="2" borderId="79" xfId="0" applyFont="true" applyBorder="true" applyAlignment="true" applyProtection="true">
      <alignment horizontal="left" vertical="top" textRotation="0" wrapText="false" indent="0" shrinkToFit="false"/>
      <protection locked="false" hidden="false"/>
    </xf>
    <xf numFmtId="166" fontId="4" fillId="2" borderId="80" xfId="0" applyFont="true" applyBorder="true" applyAlignment="true" applyProtection="true">
      <alignment horizontal="left" vertical="top" textRotation="0" wrapText="false" indent="0" shrinkToFit="false"/>
      <protection locked="false" hidden="false"/>
    </xf>
    <xf numFmtId="164" fontId="0" fillId="0" borderId="78" xfId="0" applyFont="false" applyBorder="true" applyAlignment="false" applyProtection="false">
      <alignment horizontal="general" vertical="top" textRotation="0" wrapText="false" indent="0" shrinkToFit="false"/>
      <protection locked="true" hidden="false"/>
    </xf>
    <xf numFmtId="167" fontId="4" fillId="3" borderId="81" xfId="0" applyFont="true" applyBorder="true" applyAlignment="true" applyProtection="true">
      <alignment horizontal="left" vertical="top" textRotation="0" wrapText="false" indent="0" shrinkToFit="false"/>
      <protection locked="false" hidden="false"/>
    </xf>
    <xf numFmtId="164" fontId="4" fillId="0" borderId="82" xfId="0" applyFont="true" applyBorder="true" applyAlignment="true" applyProtection="false">
      <alignment horizontal="center" vertical="top" textRotation="0" wrapText="false" indent="0" shrinkToFit="false"/>
      <protection locked="true" hidden="false"/>
    </xf>
    <xf numFmtId="169" fontId="4" fillId="3" borderId="83" xfId="0" applyFont="true" applyBorder="true" applyAlignment="true" applyProtection="true">
      <alignment horizontal="right" vertical="top" textRotation="0" wrapText="false" indent="0" shrinkToFit="false"/>
      <protection locked="false" hidden="false"/>
    </xf>
    <xf numFmtId="167" fontId="4" fillId="3" borderId="84" xfId="0" applyFont="true" applyBorder="true" applyAlignment="true" applyProtection="true">
      <alignment horizontal="left" vertical="top" textRotation="0" wrapText="false" indent="0" shrinkToFit="true"/>
      <protection locked="false" hidden="false"/>
    </xf>
    <xf numFmtId="166" fontId="4" fillId="3" borderId="77" xfId="0" applyFont="true" applyBorder="true" applyAlignment="true" applyProtection="true">
      <alignment horizontal="left" vertical="top" textRotation="0" wrapText="false" indent="0" shrinkToFit="false"/>
      <protection locked="false" hidden="false"/>
    </xf>
    <xf numFmtId="168" fontId="4" fillId="3" borderId="82" xfId="0" applyFont="true" applyBorder="true" applyAlignment="true" applyProtection="true">
      <alignment horizontal="center" vertical="top" textRotation="0" wrapText="false" indent="0" shrinkToFit="false"/>
      <protection locked="fals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4" fontId="4" fillId="0" borderId="0" xfId="21" applyFont="false" applyBorder="false" applyAlignment="false" applyProtection="false">
      <alignment horizontal="general" vertical="top" textRotation="0" wrapText="false" indent="0" shrinkToFit="false"/>
      <protection locked="true" hidden="false"/>
    </xf>
    <xf numFmtId="164" fontId="31" fillId="0" borderId="0" xfId="21" applyFont="true" applyBorder="false" applyAlignment="false" applyProtection="false">
      <alignment horizontal="general" vertical="top" textRotation="0" wrapText="false" indent="0" shrinkToFit="false"/>
      <protection locked="true" hidden="false"/>
    </xf>
    <xf numFmtId="170" fontId="4" fillId="0" borderId="85" xfId="21" applyFont="false" applyBorder="true" applyAlignment="false" applyProtection="false">
      <alignment horizontal="general" vertical="top" textRotation="0" wrapText="false" indent="0" shrinkToFit="false"/>
      <protection locked="true" hidden="false"/>
    </xf>
    <xf numFmtId="170" fontId="4" fillId="0" borderId="86" xfId="21" applyFont="false" applyBorder="true" applyAlignment="false" applyProtection="false">
      <alignment horizontal="general" vertical="top" textRotation="0" wrapText="false" indent="0" shrinkToFit="false"/>
      <protection locked="true" hidden="false"/>
    </xf>
    <xf numFmtId="170" fontId="4" fillId="0" borderId="87" xfId="21" applyFont="false" applyBorder="true" applyAlignment="false" applyProtection="false">
      <alignment horizontal="general" vertical="top" textRotation="0" wrapText="false" indent="0" shrinkToFit="false"/>
      <protection locked="true" hidden="false"/>
    </xf>
    <xf numFmtId="170" fontId="4" fillId="0" borderId="63" xfId="21" applyFont="false" applyBorder="true" applyAlignment="false" applyProtection="false">
      <alignment horizontal="general" vertical="top" textRotation="0" wrapText="false" indent="0" shrinkToFit="false"/>
      <protection locked="true" hidden="false"/>
    </xf>
    <xf numFmtId="170" fontId="5" fillId="0" borderId="88" xfId="21" applyFont="true" applyBorder="true" applyAlignment="false" applyProtection="false">
      <alignment horizontal="general" vertical="top" textRotation="0" wrapText="false" indent="0" shrinkToFit="false"/>
      <protection locked="true" hidden="false"/>
    </xf>
    <xf numFmtId="170" fontId="4" fillId="0" borderId="72" xfId="21" applyFont="true" applyBorder="true" applyAlignment="false" applyProtection="false">
      <alignment horizontal="general" vertical="top" textRotation="0" wrapText="false" indent="0" shrinkToFit="false"/>
      <protection locked="true" hidden="false"/>
    </xf>
    <xf numFmtId="170" fontId="4" fillId="0" borderId="72" xfId="21" applyFont="false" applyBorder="true" applyAlignment="false" applyProtection="false">
      <alignment horizontal="general" vertical="top" textRotation="0" wrapText="false" indent="0" shrinkToFit="false"/>
      <protection locked="true" hidden="false"/>
    </xf>
    <xf numFmtId="170" fontId="4" fillId="0" borderId="69" xfId="21" applyFont="false" applyBorder="true" applyAlignment="false" applyProtection="false">
      <alignment horizontal="general" vertical="top" textRotation="0" wrapText="false" indent="0" shrinkToFit="false"/>
      <protection locked="true" hidden="false"/>
    </xf>
    <xf numFmtId="170" fontId="5" fillId="0" borderId="87" xfId="21" applyFont="true" applyBorder="true" applyAlignment="false" applyProtection="false">
      <alignment horizontal="general" vertical="top" textRotation="0" wrapText="false" indent="0" shrinkToFit="false"/>
      <protection locked="true" hidden="false"/>
    </xf>
    <xf numFmtId="170" fontId="4" fillId="3" borderId="88" xfId="21" applyFont="true" applyBorder="true" applyAlignment="false" applyProtection="false">
      <alignment horizontal="general" vertical="top" textRotation="0" wrapText="false" indent="0" shrinkToFit="false"/>
      <protection locked="true" hidden="false"/>
    </xf>
    <xf numFmtId="170" fontId="4" fillId="3" borderId="72" xfId="21" applyFont="true" applyBorder="true" applyAlignment="false" applyProtection="false">
      <alignment horizontal="general" vertical="top" textRotation="0" wrapText="false" indent="0" shrinkToFit="false"/>
      <protection locked="true" hidden="false"/>
    </xf>
    <xf numFmtId="170" fontId="4" fillId="3" borderId="72" xfId="21" applyFont="false" applyBorder="true" applyAlignment="false" applyProtection="false">
      <alignment horizontal="general" vertical="top" textRotation="0" wrapText="false" indent="0" shrinkToFit="false"/>
      <protection locked="true" hidden="false"/>
    </xf>
    <xf numFmtId="170" fontId="4" fillId="3" borderId="69" xfId="21" applyFont="false" applyBorder="true" applyAlignment="false" applyProtection="false">
      <alignment horizontal="general" vertical="top" textRotation="0" wrapText="false" indent="0" shrinkToFit="false"/>
      <protection locked="true" hidden="false"/>
    </xf>
    <xf numFmtId="170" fontId="4" fillId="3" borderId="63" xfId="21" applyFont="true" applyBorder="true" applyAlignment="false" applyProtection="false">
      <alignment horizontal="general" vertical="top" textRotation="0" wrapText="false" indent="0" shrinkToFit="false"/>
      <protection locked="true" hidden="false"/>
    </xf>
    <xf numFmtId="164" fontId="4" fillId="0" borderId="89" xfId="21" applyFont="false" applyBorder="true" applyAlignment="false" applyProtection="false">
      <alignment horizontal="general" vertical="top" textRotation="0" wrapText="false" indent="0" shrinkToFit="false"/>
      <protection locked="true" hidden="false"/>
    </xf>
    <xf numFmtId="170" fontId="4" fillId="0" borderId="90" xfId="21" applyFont="true" applyBorder="true" applyAlignment="false" applyProtection="false">
      <alignment horizontal="general" vertical="top" textRotation="0" wrapText="false" indent="0" shrinkToFit="false"/>
      <protection locked="true" hidden="false"/>
    </xf>
    <xf numFmtId="170" fontId="5" fillId="0" borderId="91" xfId="21" applyFont="true" applyBorder="true" applyAlignment="false" applyProtection="false">
      <alignment horizontal="general" vertical="top" textRotation="0" wrapText="false" indent="0" shrinkToFit="false"/>
      <protection locked="true" hidden="false"/>
    </xf>
    <xf numFmtId="170" fontId="5" fillId="0" borderId="92" xfId="21" applyFont="true" applyBorder="true" applyAlignment="false" applyProtection="false">
      <alignment horizontal="general" vertical="top" textRotation="0" wrapText="false" indent="0" shrinkToFit="false"/>
      <protection locked="true" hidden="false"/>
    </xf>
    <xf numFmtId="170" fontId="5" fillId="0" borderId="93" xfId="21" applyFont="true" applyBorder="true" applyAlignment="false" applyProtection="false">
      <alignment horizontal="general" vertical="top" textRotation="0" wrapText="false" indent="0" shrinkToFit="false"/>
      <protection locked="true" hidden="false"/>
    </xf>
    <xf numFmtId="170" fontId="4" fillId="3" borderId="93" xfId="21" applyFont="true" applyBorder="true" applyAlignment="false" applyProtection="false">
      <alignment horizontal="general" vertical="top" textRotation="0" wrapText="false" indent="0" shrinkToFit="false"/>
      <protection locked="true" hidden="false"/>
    </xf>
    <xf numFmtId="170" fontId="4" fillId="3" borderId="92" xfId="21" applyFont="true" applyBorder="true" applyAlignment="false" applyProtection="false">
      <alignment horizontal="general" vertical="top" textRotation="0" wrapText="false" indent="0" shrinkToFit="false"/>
      <protection locked="true" hidden="false"/>
    </xf>
    <xf numFmtId="164" fontId="4" fillId="0" borderId="22" xfId="21" applyFont="false" applyBorder="true" applyAlignment="false" applyProtection="false">
      <alignment horizontal="general" vertical="top" textRotation="0" wrapText="false" indent="0" shrinkToFit="false"/>
      <protection locked="true" hidden="false"/>
    </xf>
    <xf numFmtId="165" fontId="4" fillId="2" borderId="55" xfId="21" applyFont="true" applyBorder="true" applyAlignment="false" applyProtection="true">
      <alignment horizontal="general" vertical="top" textRotation="0" wrapText="false" indent="0" shrinkToFit="false"/>
      <protection locked="false" hidden="false"/>
    </xf>
    <xf numFmtId="165" fontId="4" fillId="2" borderId="94" xfId="21" applyFont="true" applyBorder="true" applyAlignment="false" applyProtection="true">
      <alignment horizontal="general" vertical="top" textRotation="0" wrapText="false" indent="0" shrinkToFit="false"/>
      <protection locked="false" hidden="false"/>
    </xf>
    <xf numFmtId="166" fontId="4" fillId="2" borderId="94" xfId="21" applyFont="true" applyBorder="true" applyAlignment="false" applyProtection="true">
      <alignment horizontal="general" vertical="top" textRotation="0" wrapText="false" indent="0" shrinkToFit="false"/>
      <protection locked="false" hidden="false"/>
    </xf>
    <xf numFmtId="165" fontId="4" fillId="4" borderId="53" xfId="21" applyFont="true" applyBorder="true" applyAlignment="false" applyProtection="true">
      <alignment horizontal="general" vertical="top" textRotation="0" wrapText="false" indent="0" shrinkToFit="false"/>
      <protection locked="false" hidden="false"/>
    </xf>
    <xf numFmtId="165" fontId="4" fillId="4" borderId="55" xfId="21" applyFont="true" applyBorder="true" applyAlignment="false" applyProtection="true">
      <alignment horizontal="general" vertical="top" textRotation="0" wrapText="false" indent="0" shrinkToFit="false"/>
      <protection locked="false" hidden="false"/>
    </xf>
    <xf numFmtId="165" fontId="4" fillId="2" borderId="41" xfId="0" applyFont="true" applyBorder="true" applyAlignment="true" applyProtection="true">
      <alignment horizontal="left" vertical="top" textRotation="0" wrapText="false" indent="0" shrinkToFit="false"/>
      <protection locked="false" hidden="false"/>
    </xf>
    <xf numFmtId="168" fontId="4" fillId="2" borderId="95" xfId="21" applyFont="true" applyBorder="true" applyAlignment="false" applyProtection="true">
      <alignment horizontal="general" vertical="top" textRotation="0" wrapText="false" indent="0" shrinkToFit="false"/>
      <protection locked="false" hidden="false"/>
    </xf>
    <xf numFmtId="169" fontId="4" fillId="2" borderId="95" xfId="21" applyFont="true" applyBorder="true" applyAlignment="false" applyProtection="true">
      <alignment horizontal="general" vertical="top" textRotation="0" wrapText="false" indent="0" shrinkToFit="false"/>
      <protection locked="false" hidden="false"/>
    </xf>
    <xf numFmtId="165" fontId="4" fillId="2" borderId="95" xfId="21" applyFont="true" applyBorder="true" applyAlignment="false" applyProtection="true">
      <alignment horizontal="general" vertical="top" textRotation="0" wrapText="false" indent="0" shrinkToFit="false"/>
      <protection locked="false" hidden="false"/>
    </xf>
    <xf numFmtId="165" fontId="4" fillId="3" borderId="41" xfId="0" applyFont="true" applyBorder="true" applyAlignment="true" applyProtection="true">
      <alignment horizontal="left" vertical="top" textRotation="0" wrapText="false" indent="0" shrinkToFit="false"/>
      <protection locked="false" hidden="false"/>
    </xf>
    <xf numFmtId="168" fontId="4" fillId="3" borderId="95" xfId="21" applyFont="true" applyBorder="true" applyAlignment="false" applyProtection="true">
      <alignment horizontal="general" vertical="top" textRotation="0" wrapText="false" indent="0" shrinkToFit="false"/>
      <protection locked="false" hidden="false"/>
    </xf>
    <xf numFmtId="169" fontId="4" fillId="3" borderId="95" xfId="21" applyFont="true" applyBorder="true" applyAlignment="false" applyProtection="true">
      <alignment horizontal="general" vertical="top" textRotation="0" wrapText="false" indent="0" shrinkToFit="false"/>
      <protection locked="false" hidden="false"/>
    </xf>
    <xf numFmtId="165" fontId="4" fillId="3" borderId="95" xfId="21" applyFont="true" applyBorder="true" applyAlignment="false" applyProtection="true">
      <alignment horizontal="general" vertical="top" textRotation="0" wrapText="false" indent="0" shrinkToFit="false"/>
      <protection locked="false" hidden="false"/>
    </xf>
    <xf numFmtId="166" fontId="4" fillId="3" borderId="94" xfId="21" applyFont="true" applyBorder="true" applyAlignment="false" applyProtection="true">
      <alignment horizontal="general" vertical="top" textRotation="0" wrapText="false" indent="0" shrinkToFit="false"/>
      <protection locked="false" hidden="false"/>
    </xf>
    <xf numFmtId="165" fontId="0" fillId="3" borderId="58" xfId="0" applyFont="true" applyBorder="true" applyAlignment="true" applyProtection="true">
      <alignment horizontal="left" vertical="top" textRotation="0" wrapText="false" indent="0" shrinkToFit="false"/>
      <protection locked="false" hidden="false"/>
    </xf>
    <xf numFmtId="166" fontId="4" fillId="3" borderId="95" xfId="21" applyFont="true" applyBorder="true" applyAlignment="false" applyProtection="true">
      <alignment horizontal="general" vertical="top" textRotation="0" wrapText="false" indent="0" shrinkToFit="false"/>
      <protection locked="false" hidden="false"/>
    </xf>
    <xf numFmtId="164" fontId="4" fillId="0" borderId="40" xfId="21" applyFont="false" applyBorder="true" applyAlignment="false" applyProtection="false">
      <alignment horizontal="general" vertical="top" textRotation="0" wrapText="false" indent="0" shrinkToFit="false"/>
      <protection locked="true" hidden="false"/>
    </xf>
    <xf numFmtId="165" fontId="4" fillId="2" borderId="94" xfId="21" applyFont="false" applyBorder="true" applyAlignment="false" applyProtection="true">
      <alignment horizontal="general" vertical="top" textRotation="0" wrapText="false" indent="0" shrinkToFit="false"/>
      <protection locked="false" hidden="false"/>
    </xf>
    <xf numFmtId="166" fontId="4" fillId="2" borderId="94" xfId="21" applyFont="false" applyBorder="true" applyAlignment="false" applyProtection="true">
      <alignment horizontal="general" vertical="top" textRotation="0" wrapText="false" indent="0" shrinkToFit="false"/>
      <protection locked="false" hidden="false"/>
    </xf>
    <xf numFmtId="165" fontId="4" fillId="4" borderId="41" xfId="21" applyFont="false" applyBorder="true" applyAlignment="false" applyProtection="true">
      <alignment horizontal="general" vertical="top" textRotation="0" wrapText="false" indent="0" shrinkToFit="false"/>
      <protection locked="false" hidden="false"/>
    </xf>
    <xf numFmtId="165" fontId="4" fillId="4" borderId="57" xfId="21" applyFont="true" applyBorder="true" applyAlignment="false" applyProtection="true">
      <alignment horizontal="general" vertical="top" textRotation="0" wrapText="false" indent="0" shrinkToFit="false"/>
      <protection locked="false" hidden="false"/>
    </xf>
    <xf numFmtId="165" fontId="4" fillId="2" borderId="1" xfId="21" applyFont="true" applyBorder="true" applyAlignment="false" applyProtection="true">
      <alignment horizontal="general" vertical="top" textRotation="0" wrapText="false" indent="0" shrinkToFit="false"/>
      <protection locked="false" hidden="false"/>
    </xf>
    <xf numFmtId="168" fontId="4" fillId="2" borderId="51" xfId="21" applyFont="true" applyBorder="true" applyAlignment="false" applyProtection="true">
      <alignment horizontal="general" vertical="top" textRotation="0" wrapText="false" indent="0" shrinkToFit="false"/>
      <protection locked="false" hidden="false"/>
    </xf>
    <xf numFmtId="169" fontId="4" fillId="2" borderId="51" xfId="21" applyFont="true" applyBorder="true" applyAlignment="false" applyProtection="true">
      <alignment horizontal="general" vertical="top" textRotation="0" wrapText="false" indent="0" shrinkToFit="false"/>
      <protection locked="false" hidden="false"/>
    </xf>
    <xf numFmtId="165" fontId="4" fillId="2" borderId="51" xfId="21" applyFont="true" applyBorder="true" applyAlignment="false" applyProtection="true">
      <alignment horizontal="general" vertical="top" textRotation="0" wrapText="false" indent="0" shrinkToFit="false"/>
      <protection locked="false" hidden="false"/>
    </xf>
    <xf numFmtId="168" fontId="4" fillId="3" borderId="51" xfId="21" applyFont="true" applyBorder="true" applyAlignment="false" applyProtection="true">
      <alignment horizontal="general" vertical="top" textRotation="0" wrapText="false" indent="0" shrinkToFit="false"/>
      <protection locked="false" hidden="false"/>
    </xf>
    <xf numFmtId="169" fontId="4" fillId="3" borderId="51" xfId="21" applyFont="true" applyBorder="true" applyAlignment="false" applyProtection="true">
      <alignment horizontal="general" vertical="top" textRotation="0" wrapText="false" indent="0" shrinkToFit="false"/>
      <protection locked="false" hidden="false"/>
    </xf>
    <xf numFmtId="165" fontId="4" fillId="3" borderId="51" xfId="21" applyFont="true" applyBorder="true" applyAlignment="false" applyProtection="true">
      <alignment horizontal="general" vertical="top" textRotation="0" wrapText="false" indent="0" shrinkToFit="false"/>
      <protection locked="false" hidden="false"/>
    </xf>
    <xf numFmtId="166" fontId="4" fillId="3" borderId="94" xfId="21" applyFont="false" applyBorder="true" applyAlignment="false" applyProtection="true">
      <alignment horizontal="general" vertical="top" textRotation="0" wrapText="false" indent="0" shrinkToFit="false"/>
      <protection locked="false" hidden="false"/>
    </xf>
    <xf numFmtId="166" fontId="4" fillId="3" borderId="95" xfId="21" applyFont="false" applyBorder="true" applyAlignment="false" applyProtection="true">
      <alignment horizontal="general" vertical="top" textRotation="0" wrapText="false" indent="0" shrinkToFit="false"/>
      <protection locked="false" hidden="false"/>
    </xf>
    <xf numFmtId="165" fontId="4" fillId="4" borderId="57" xfId="21" applyFont="false" applyBorder="true" applyAlignment="false" applyProtection="true">
      <alignment horizontal="general" vertical="top" textRotation="0" wrapText="false" indent="0" shrinkToFit="false"/>
      <protection locked="false" hidden="false"/>
    </xf>
    <xf numFmtId="165" fontId="4" fillId="2" borderId="1" xfId="21" applyFont="false" applyBorder="true" applyAlignment="false" applyProtection="true">
      <alignment horizontal="general" vertical="top" textRotation="0" wrapText="false" indent="0" shrinkToFit="false"/>
      <protection locked="false" hidden="false"/>
    </xf>
    <xf numFmtId="168" fontId="4" fillId="2" borderId="51" xfId="21" applyFont="false" applyBorder="true" applyAlignment="false" applyProtection="true">
      <alignment horizontal="general" vertical="top" textRotation="0" wrapText="false" indent="0" shrinkToFit="false"/>
      <protection locked="false" hidden="false"/>
    </xf>
    <xf numFmtId="169" fontId="4" fillId="2" borderId="51" xfId="21" applyFont="false" applyBorder="true" applyAlignment="false" applyProtection="true">
      <alignment horizontal="general" vertical="top" textRotation="0" wrapText="false" indent="0" shrinkToFit="false"/>
      <protection locked="false" hidden="false"/>
    </xf>
    <xf numFmtId="165" fontId="4" fillId="2" borderId="51" xfId="21" applyFont="false" applyBorder="true" applyAlignment="false" applyProtection="true">
      <alignment horizontal="general" vertical="top" textRotation="0" wrapText="false" indent="0" shrinkToFit="false"/>
      <protection locked="false" hidden="false"/>
    </xf>
    <xf numFmtId="168" fontId="4" fillId="3" borderId="51" xfId="21" applyFont="false" applyBorder="true" applyAlignment="false" applyProtection="true">
      <alignment horizontal="general" vertical="top" textRotation="0" wrapText="false" indent="0" shrinkToFit="false"/>
      <protection locked="false" hidden="false"/>
    </xf>
    <xf numFmtId="169" fontId="4" fillId="3" borderId="51" xfId="21" applyFont="false" applyBorder="true" applyAlignment="false" applyProtection="true">
      <alignment horizontal="general" vertical="top" textRotation="0" wrapText="false" indent="0" shrinkToFit="false"/>
      <protection locked="false" hidden="false"/>
    </xf>
    <xf numFmtId="165" fontId="4" fillId="3" borderId="51" xfId="21" applyFont="false" applyBorder="true" applyAlignment="false" applyProtection="true">
      <alignment horizontal="general" vertical="top" textRotation="0" wrapText="false" indent="0" shrinkToFit="false"/>
      <protection locked="false" hidden="false"/>
    </xf>
    <xf numFmtId="165" fontId="4" fillId="2" borderId="55" xfId="21" applyFont="false" applyBorder="true" applyAlignment="false" applyProtection="true">
      <alignment horizontal="general" vertical="top" textRotation="0" wrapText="false" indent="0" shrinkToFit="false"/>
      <protection locked="false" hidden="false"/>
    </xf>
    <xf numFmtId="164" fontId="4" fillId="0" borderId="78" xfId="21" applyFont="false" applyBorder="true" applyAlignment="false" applyProtection="false">
      <alignment horizontal="general" vertical="top" textRotation="0" wrapText="false" indent="0" shrinkToFit="false"/>
      <protection locked="true" hidden="false"/>
    </xf>
    <xf numFmtId="165" fontId="4" fillId="2" borderId="79" xfId="21" applyFont="true" applyBorder="true" applyAlignment="false" applyProtection="true">
      <alignment horizontal="general" vertical="top" textRotation="0" wrapText="false" indent="0" shrinkToFit="false"/>
      <protection locked="false" hidden="false"/>
    </xf>
    <xf numFmtId="166" fontId="4" fillId="2" borderId="79" xfId="21" applyFont="true" applyBorder="true" applyAlignment="false" applyProtection="true">
      <alignment horizontal="general" vertical="top" textRotation="0" wrapText="false" indent="0" shrinkToFit="false"/>
      <protection locked="false" hidden="false"/>
    </xf>
    <xf numFmtId="165" fontId="4" fillId="4" borderId="81" xfId="21" applyFont="false" applyBorder="true" applyAlignment="false" applyProtection="true">
      <alignment horizontal="general" vertical="top" textRotation="0" wrapText="false" indent="0" shrinkToFit="false"/>
      <protection locked="false" hidden="false"/>
    </xf>
    <xf numFmtId="165" fontId="4" fillId="4" borderId="80" xfId="21" applyFont="false" applyBorder="true" applyAlignment="false" applyProtection="true">
      <alignment horizontal="general" vertical="top" textRotation="0" wrapText="false" indent="0" shrinkToFit="false"/>
      <protection locked="false" hidden="false"/>
    </xf>
    <xf numFmtId="165" fontId="4" fillId="2" borderId="79" xfId="21" applyFont="false" applyBorder="true" applyAlignment="false" applyProtection="true">
      <alignment horizontal="general" vertical="top" textRotation="0" wrapText="false" indent="0" shrinkToFit="false"/>
      <protection locked="false" hidden="false"/>
    </xf>
    <xf numFmtId="165" fontId="4" fillId="2" borderId="81" xfId="0" applyFont="true" applyBorder="true" applyAlignment="true" applyProtection="true">
      <alignment horizontal="left" vertical="top" textRotation="0" wrapText="false" indent="0" shrinkToFit="false"/>
      <protection locked="false" hidden="false"/>
    </xf>
    <xf numFmtId="168" fontId="4" fillId="2" borderId="76" xfId="21" applyFont="false" applyBorder="true" applyAlignment="false" applyProtection="true">
      <alignment horizontal="general" vertical="top" textRotation="0" wrapText="false" indent="0" shrinkToFit="false"/>
      <protection locked="false" hidden="false"/>
    </xf>
    <xf numFmtId="169" fontId="4" fillId="2" borderId="76" xfId="21" applyFont="false" applyBorder="true" applyAlignment="false" applyProtection="true">
      <alignment horizontal="general" vertical="top" textRotation="0" wrapText="false" indent="0" shrinkToFit="false"/>
      <protection locked="false" hidden="false"/>
    </xf>
    <xf numFmtId="165" fontId="4" fillId="2" borderId="76" xfId="21" applyFont="false" applyBorder="true" applyAlignment="false" applyProtection="true">
      <alignment horizontal="general" vertical="top" textRotation="0" wrapText="false" indent="0" shrinkToFit="false"/>
      <protection locked="false" hidden="false"/>
    </xf>
    <xf numFmtId="166" fontId="4" fillId="2" borderId="79" xfId="21" applyFont="false" applyBorder="true" applyAlignment="false" applyProtection="true">
      <alignment horizontal="general" vertical="top" textRotation="0" wrapText="false" indent="0" shrinkToFit="false"/>
      <protection locked="false" hidden="false"/>
    </xf>
    <xf numFmtId="165" fontId="4" fillId="3" borderId="81" xfId="0" applyFont="true" applyBorder="true" applyAlignment="true" applyProtection="true">
      <alignment horizontal="left" vertical="top" textRotation="0" wrapText="false" indent="0" shrinkToFit="false"/>
      <protection locked="false" hidden="false"/>
    </xf>
    <xf numFmtId="168" fontId="4" fillId="3" borderId="76" xfId="21" applyFont="false" applyBorder="true" applyAlignment="false" applyProtection="true">
      <alignment horizontal="general" vertical="top" textRotation="0" wrapText="false" indent="0" shrinkToFit="false"/>
      <protection locked="false" hidden="false"/>
    </xf>
    <xf numFmtId="169" fontId="4" fillId="3" borderId="76" xfId="21" applyFont="false" applyBorder="true" applyAlignment="false" applyProtection="true">
      <alignment horizontal="general" vertical="top" textRotation="0" wrapText="false" indent="0" shrinkToFit="false"/>
      <protection locked="false" hidden="false"/>
    </xf>
    <xf numFmtId="165" fontId="4" fillId="3" borderId="76" xfId="21" applyFont="false" applyBorder="true" applyAlignment="false" applyProtection="true">
      <alignment horizontal="general" vertical="top" textRotation="0" wrapText="false" indent="0" shrinkToFit="false"/>
      <protection locked="false" hidden="false"/>
    </xf>
    <xf numFmtId="166" fontId="4" fillId="3" borderId="79" xfId="21" applyFont="false" applyBorder="true" applyAlignment="false" applyProtection="true">
      <alignment horizontal="general" vertical="top" textRotation="0" wrapText="false" indent="0" shrinkToFit="false"/>
      <protection locked="false" hidden="false"/>
    </xf>
    <xf numFmtId="165" fontId="0" fillId="3" borderId="79" xfId="0" applyFont="true" applyBorder="true" applyAlignment="true" applyProtection="true">
      <alignment horizontal="left" vertical="top" textRotation="0" wrapText="false" indent="0" shrinkToFit="false"/>
      <protection locked="false" hidden="false"/>
    </xf>
    <xf numFmtId="166" fontId="4" fillId="3" borderId="76" xfId="21" applyFont="false" applyBorder="true" applyAlignment="false" applyProtection="true">
      <alignment horizontal="general" vertical="top" textRotation="0" wrapText="false" indent="0" shrinkToFit="false"/>
      <protection locked="false" hidden="false"/>
    </xf>
    <xf numFmtId="164" fontId="4" fillId="0" borderId="96" xfId="21" applyFont="false" applyBorder="true" applyAlignment="false" applyProtection="false">
      <alignment horizontal="general" vertical="top" textRotation="0" wrapText="false" indent="0" shrinkToFit="false"/>
      <protection locked="true" hidden="false"/>
    </xf>
    <xf numFmtId="164" fontId="32" fillId="0" borderId="0" xfId="0" applyFont="true" applyBorder="false" applyAlignment="false" applyProtection="false">
      <alignment horizontal="general" vertical="top" textRotation="0" wrapText="false" indent="0" shrinkToFit="false"/>
      <protection locked="true" hidden="false"/>
    </xf>
    <xf numFmtId="164" fontId="33" fillId="0" borderId="0" xfId="0" applyFont="true" applyBorder="false" applyAlignment="false" applyProtection="false">
      <alignment horizontal="general" vertical="top" textRotation="0" wrapText="false" indent="0" shrinkToFit="false"/>
      <protection locked="true" hidden="false"/>
    </xf>
    <xf numFmtId="164" fontId="32" fillId="5" borderId="97" xfId="0" applyFont="true" applyBorder="true" applyAlignment="false" applyProtection="false">
      <alignment horizontal="general" vertical="top" textRotation="0" wrapText="false" indent="0" shrinkToFit="false"/>
      <protection locked="true" hidden="false"/>
    </xf>
    <xf numFmtId="164" fontId="32" fillId="5" borderId="97" xfId="20" applyFont="true" applyBorder="true" applyAlignment="false" applyProtection="false">
      <alignment horizontal="general" vertical="top" textRotation="0" wrapText="false" indent="0" shrinkToFit="false"/>
      <protection locked="true" hidden="false"/>
    </xf>
    <xf numFmtId="164" fontId="34" fillId="0" borderId="98" xfId="0" applyFont="true" applyBorder="true" applyAlignment="false" applyProtection="false">
      <alignment horizontal="general" vertical="top" textRotation="0" wrapText="false" indent="0" shrinkToFit="false"/>
      <protection locked="true" hidden="false"/>
    </xf>
    <xf numFmtId="164" fontId="34" fillId="0" borderId="98" xfId="20" applyFont="true" applyBorder="true" applyAlignment="false" applyProtection="false">
      <alignment horizontal="general" vertical="top" textRotation="0" wrapText="false" indent="0" shrinkToFit="false"/>
      <protection locked="true" hidden="false"/>
    </xf>
    <xf numFmtId="165" fontId="34" fillId="0" borderId="98" xfId="0" applyFont="true" applyBorder="true" applyAlignment="false" applyProtection="false">
      <alignment horizontal="general" vertical="top" textRotation="0" wrapText="false" indent="0" shrinkToFit="false"/>
      <protection locked="true" hidden="false"/>
    </xf>
    <xf numFmtId="164" fontId="34" fillId="0" borderId="99" xfId="20" applyFont="true" applyBorder="true" applyAlignment="false" applyProtection="false">
      <alignment horizontal="general" vertical="top" textRotation="0" wrapText="false" indent="0" shrinkToFit="false"/>
      <protection locked="true" hidden="false"/>
    </xf>
    <xf numFmtId="164" fontId="34" fillId="0" borderId="99" xfId="0" applyFont="true" applyBorder="true" applyAlignment="false" applyProtection="false">
      <alignment horizontal="general" vertical="top" textRotation="0" wrapText="false" indent="0" shrinkToFit="false"/>
      <protection locked="true" hidden="false"/>
    </xf>
    <xf numFmtId="165" fontId="34" fillId="0" borderId="99" xfId="0" applyFont="true" applyBorder="true" applyAlignment="false" applyProtection="false">
      <alignment horizontal="general" vertical="top" textRotation="0" wrapText="false" indent="0" shrinkToFit="false"/>
      <protection locked="true" hidden="false"/>
    </xf>
    <xf numFmtId="164" fontId="34" fillId="0" borderId="100" xfId="20" applyFont="true" applyBorder="true" applyAlignment="false" applyProtection="false">
      <alignment horizontal="general" vertical="top" textRotation="0" wrapText="false" indent="0" shrinkToFit="false"/>
      <protection locked="true" hidden="false"/>
    </xf>
    <xf numFmtId="164" fontId="34" fillId="0" borderId="101" xfId="0" applyFont="true" applyBorder="true" applyAlignment="false" applyProtection="false">
      <alignment horizontal="general" vertical="top" textRotation="0" wrapText="false" indent="0" shrinkToFit="false"/>
      <protection locked="true" hidden="false"/>
    </xf>
    <xf numFmtId="165" fontId="34" fillId="0" borderId="101" xfId="0" applyFont="true" applyBorder="true" applyAlignment="false" applyProtection="false">
      <alignment horizontal="general" vertical="top" textRotation="0" wrapText="false" indent="0" shrinkToFit="false"/>
      <protection locked="true" hidden="false"/>
    </xf>
    <xf numFmtId="164" fontId="34" fillId="0" borderId="100" xfId="0" applyFont="true" applyBorder="true" applyAlignment="false" applyProtection="false">
      <alignment horizontal="general" vertical="top" textRotation="0" wrapText="false" indent="0" shrinkToFit="false"/>
      <protection locked="true" hidden="false"/>
    </xf>
    <xf numFmtId="165" fontId="34" fillId="0" borderId="100" xfId="0" applyFont="true" applyBorder="true" applyAlignment="fals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申請書雛形_01特別教育" xfId="20"/>
    <cellStyle name="標準_試）入力シートサンプル_特別教育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57680</xdr:colOff>
      <xdr:row>1</xdr:row>
      <xdr:rowOff>95400</xdr:rowOff>
    </xdr:from>
    <xdr:to>
      <xdr:col>11</xdr:col>
      <xdr:colOff>814320</xdr:colOff>
      <xdr:row>8</xdr:row>
      <xdr:rowOff>132480</xdr:rowOff>
    </xdr:to>
    <xdr:sp>
      <xdr:nvSpPr>
        <xdr:cNvPr id="0" name="Rectangle 28"/>
        <xdr:cNvSpPr/>
      </xdr:nvSpPr>
      <xdr:spPr>
        <a:xfrm>
          <a:off x="2544120" y="247680"/>
          <a:ext cx="4426560" cy="1104120"/>
        </a:xfrm>
        <a:prstGeom prst="rect">
          <a:avLst/>
        </a:prstGeom>
        <a:solidFill>
          <a:srgbClr val="ffffff"/>
        </a:solidFill>
        <a:ln w="9360">
          <a:solidFill>
            <a:srgbClr val="000000"/>
          </a:solidFill>
          <a:prstDash val="dash"/>
          <a:miter/>
        </a:ln>
      </xdr:spPr>
      <xdr:style>
        <a:lnRef idx="0"/>
        <a:fillRef idx="0"/>
        <a:effectRef idx="0"/>
        <a:fontRef idx="minor"/>
      </xdr:style>
      <xdr:txBody>
        <a:bodyPr wrap="none" lIns="28800" rIns="28800" tIns="18000" bIns="0" anchor="t">
          <a:spAutoFit/>
        </a:bodyPr>
        <a:p>
          <a:r>
            <a:rPr b="0" lang="en-US" sz="800" spc="-1" strike="noStrike">
              <a:solidFill>
                <a:srgbClr val="000000"/>
              </a:solidFill>
              <a:latin typeface="ＭＳ ゴシック"/>
            </a:rPr>
            <a:t>※</a:t>
          </a:r>
          <a:r>
            <a:rPr b="0" lang="zh-CN" sz="800" spc="-1" strike="noStrike">
              <a:solidFill>
                <a:srgbClr val="000000"/>
              </a:solidFill>
              <a:latin typeface="ＭＳ ゴシック"/>
            </a:rPr>
            <a:t>全豊田記号</a:t>
          </a:r>
          <a:endParaRPr b="0" lang="en-US" sz="800" spc="-1" strike="noStrike">
            <a:latin typeface="Times New Roman"/>
          </a:endParaRPr>
        </a:p>
        <a:p>
          <a:r>
            <a:rPr b="0" lang="en-US" sz="800" spc="-1" strike="noStrike">
              <a:solidFill>
                <a:srgbClr val="000000"/>
              </a:solidFill>
              <a:latin typeface="ＭＳ ゴシック"/>
            </a:rPr>
            <a:t> </a:t>
          </a:r>
          <a:r>
            <a:rPr b="1" lang="en-US" sz="800" spc="-1" strike="noStrike">
              <a:solidFill>
                <a:srgbClr val="000000"/>
              </a:solidFill>
              <a:latin typeface="ＭＳ ゴシック"/>
            </a:rPr>
            <a:t>A</a:t>
          </a:r>
          <a:r>
            <a:rPr b="0" lang="zh-CN" sz="800" spc="-1" strike="noStrike">
              <a:solidFill>
                <a:srgbClr val="000000"/>
              </a:solidFill>
              <a:latin typeface="ＭＳ ゴシック"/>
            </a:rPr>
            <a:t>：</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r>
            <a:rPr b="0" lang="zh-CN" sz="800" spc="-1" strike="noStrike">
              <a:solidFill>
                <a:srgbClr val="000000"/>
              </a:solidFill>
              <a:latin typeface="ＭＳ ゴシック"/>
            </a:rPr>
            <a:t>豊田自動織機       </a:t>
          </a:r>
          <a:r>
            <a:rPr b="1" lang="en-US" sz="800" spc="-1" strike="noStrike">
              <a:solidFill>
                <a:srgbClr val="000000"/>
              </a:solidFill>
              <a:latin typeface="ＭＳ ゴシック"/>
            </a:rPr>
            <a:t>H</a:t>
          </a:r>
          <a:r>
            <a:rPr b="0" lang="zh-CN" sz="800" spc="-1" strike="noStrike">
              <a:solidFill>
                <a:srgbClr val="000000"/>
              </a:solidFill>
              <a:latin typeface="ＭＳ ゴシック"/>
            </a:rPr>
            <a:t>：トヨタ紡織</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                 </a:t>
          </a:r>
          <a:r>
            <a:rPr b="1" lang="en-US" sz="800" spc="-1" strike="noStrike">
              <a:solidFill>
                <a:srgbClr val="000000"/>
              </a:solidFill>
              <a:latin typeface="ＭＳ ゴシック"/>
            </a:rPr>
            <a:t>L </a:t>
          </a:r>
          <a:r>
            <a:rPr b="0" lang="zh-CN" sz="800" spc="-1" strike="noStrike">
              <a:solidFill>
                <a:srgbClr val="000000"/>
              </a:solidFill>
              <a:latin typeface="ＭＳ ゴシック"/>
            </a:rPr>
            <a:t>：ダイハツ工業</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ＭＳ ゴシック"/>
            </a:rPr>
            <a:t> </a:t>
          </a:r>
          <a:r>
            <a:rPr b="1" lang="en-US" sz="800" spc="-1" strike="noStrike">
              <a:solidFill>
                <a:srgbClr val="000000"/>
              </a:solidFill>
              <a:latin typeface="ＭＳ ゴシック"/>
            </a:rPr>
            <a:t>C</a:t>
          </a:r>
          <a:r>
            <a:rPr b="0" lang="zh-CN" sz="800" spc="-1" strike="noStrike">
              <a:solidFill>
                <a:srgbClr val="000000"/>
              </a:solidFill>
              <a:latin typeface="ＭＳ ゴシック"/>
            </a:rPr>
            <a:t>：愛知製鋼</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           </a:t>
          </a:r>
          <a:r>
            <a:rPr b="1" lang="en-US" sz="800" spc="-1" strike="noStrike">
              <a:solidFill>
                <a:srgbClr val="000000"/>
              </a:solidFill>
              <a:latin typeface="ＭＳ ゴシック"/>
            </a:rPr>
            <a:t>N</a:t>
          </a:r>
          <a:r>
            <a:rPr b="0" lang="zh-CN" sz="800" spc="-1" strike="noStrike">
              <a:solidFill>
                <a:srgbClr val="000000"/>
              </a:solidFill>
              <a:latin typeface="ＭＳ ゴシック"/>
            </a:rPr>
            <a:t>：</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r>
            <a:rPr b="0" lang="zh-CN" sz="800" spc="-1" strike="noStrike">
              <a:solidFill>
                <a:srgbClr val="000000"/>
              </a:solidFill>
              <a:latin typeface="ＭＳ ゴシック"/>
            </a:rPr>
            <a:t>豊田中央研究所             </a:t>
          </a:r>
          <a:r>
            <a:rPr b="1" lang="en-US" sz="800" spc="-1" strike="noStrike">
              <a:solidFill>
                <a:srgbClr val="000000"/>
              </a:solidFill>
              <a:latin typeface="ＭＳ ゴシック"/>
            </a:rPr>
            <a:t>LK</a:t>
          </a:r>
          <a:r>
            <a:rPr b="0" lang="zh-CN" sz="800" spc="-1" strike="noStrike">
              <a:solidFill>
                <a:srgbClr val="000000"/>
              </a:solidFill>
              <a:latin typeface="ＭＳ ゴシック"/>
            </a:rPr>
            <a:t>：ダイハツ九州</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ＭＳ ゴシック"/>
            </a:rPr>
            <a:t> </a:t>
          </a:r>
          <a:r>
            <a:rPr b="1" lang="en-US" sz="800" spc="-1" strike="noStrike">
              <a:solidFill>
                <a:srgbClr val="000000"/>
              </a:solidFill>
              <a:latin typeface="ＭＳ ゴシック"/>
            </a:rPr>
            <a:t>D</a:t>
          </a:r>
          <a:r>
            <a:rPr b="0" lang="zh-CN" sz="800" spc="-1" strike="noStrike">
              <a:solidFill>
                <a:srgbClr val="000000"/>
              </a:solidFill>
              <a:latin typeface="ＭＳ ゴシック"/>
            </a:rPr>
            <a:t>：</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r>
            <a:rPr b="0" lang="zh-CN" sz="800" spc="-1" strike="noStrike">
              <a:solidFill>
                <a:srgbClr val="000000"/>
              </a:solidFill>
              <a:latin typeface="ＭＳ ゴシック"/>
            </a:rPr>
            <a:t>ジェイテクト       </a:t>
          </a:r>
          <a:r>
            <a:rPr b="1" lang="en-US" sz="800" spc="-1" strike="noStrike">
              <a:solidFill>
                <a:srgbClr val="000000"/>
              </a:solidFill>
              <a:latin typeface="ＭＳ ゴシック"/>
            </a:rPr>
            <a:t>I</a:t>
          </a:r>
          <a:r>
            <a:rPr b="0" lang="zh-CN" sz="800" spc="-1" strike="noStrike">
              <a:solidFill>
                <a:srgbClr val="000000"/>
              </a:solidFill>
              <a:latin typeface="ＭＳ ゴシック"/>
            </a:rPr>
            <a:t>：関東自動車工業</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             </a:t>
          </a:r>
          <a:r>
            <a:rPr b="1" lang="en-US" sz="800" spc="-1" strike="noStrike">
              <a:solidFill>
                <a:srgbClr val="000000"/>
              </a:solidFill>
              <a:latin typeface="ＭＳ ゴシック"/>
            </a:rPr>
            <a:t>V </a:t>
          </a:r>
          <a:r>
            <a:rPr b="0" lang="zh-CN" sz="800" spc="-1" strike="noStrike">
              <a:solidFill>
                <a:srgbClr val="000000"/>
              </a:solidFill>
              <a:latin typeface="ＭＳ ゴシック"/>
            </a:rPr>
            <a:t>：トヨタ自動車安全衛生協力会</a:t>
          </a:r>
          <a:endParaRPr b="0" lang="en-US" sz="800" spc="-1" strike="noStrike">
            <a:latin typeface="Times New Roman"/>
          </a:endParaRPr>
        </a:p>
        <a:p>
          <a:r>
            <a:rPr b="0" lang="en-US" sz="800" spc="-1" strike="noStrike">
              <a:solidFill>
                <a:srgbClr val="000000"/>
              </a:solidFill>
              <a:latin typeface="ＭＳ ゴシック"/>
            </a:rPr>
            <a:t> </a:t>
          </a:r>
          <a:r>
            <a:rPr b="1" lang="en-US" sz="800" spc="-1" strike="noStrike">
              <a:solidFill>
                <a:srgbClr val="000000"/>
              </a:solidFill>
              <a:latin typeface="ＭＳ ゴシック"/>
            </a:rPr>
            <a:t>E</a:t>
          </a:r>
          <a:r>
            <a:rPr b="0" lang="zh-CN" sz="800" spc="-1" strike="noStrike">
              <a:solidFill>
                <a:srgbClr val="000000"/>
              </a:solidFill>
              <a:latin typeface="ＭＳ ゴシック"/>
            </a:rPr>
            <a:t>：トヨタ車体</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            </a:t>
          </a:r>
          <a:r>
            <a:rPr b="0" lang="zh-CN" sz="800" spc="-1" strike="noStrike">
              <a:solidFill>
                <a:srgbClr val="000000"/>
              </a:solidFill>
              <a:latin typeface="ＭＳ ゴシック"/>
            </a:rPr>
            <a:t>及び トヨタ自動車東日本</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    </a:t>
          </a:r>
          <a:r>
            <a:rPr b="1" lang="en-US" sz="800" spc="-1" strike="noStrike">
              <a:solidFill>
                <a:srgbClr val="000000"/>
              </a:solidFill>
              <a:latin typeface="ＭＳ ゴシック"/>
            </a:rPr>
            <a:t>VK</a:t>
          </a:r>
          <a:r>
            <a:rPr b="0" lang="zh-CN" sz="800" spc="-1" strike="noStrike">
              <a:solidFill>
                <a:srgbClr val="000000"/>
              </a:solidFill>
              <a:latin typeface="ＭＳ ゴシック"/>
            </a:rPr>
            <a:t>：トヨタ自動車九州安全衛生協力会</a:t>
          </a:r>
          <a:endParaRPr b="0" lang="en-US" sz="800" spc="-1" strike="noStrike">
            <a:latin typeface="Times New Roman"/>
          </a:endParaRPr>
        </a:p>
        <a:p>
          <a:r>
            <a:rPr b="0" lang="en-US" sz="800" spc="-1" strike="noStrike">
              <a:solidFill>
                <a:srgbClr val="000000"/>
              </a:solidFill>
              <a:latin typeface="ＭＳ ゴシック"/>
            </a:rPr>
            <a:t> </a:t>
          </a:r>
          <a:r>
            <a:rPr b="1" lang="en-US" sz="800" spc="-1" strike="noStrike">
              <a:solidFill>
                <a:srgbClr val="000000"/>
              </a:solidFill>
              <a:latin typeface="ＭＳ ゴシック"/>
            </a:rPr>
            <a:t>M</a:t>
          </a:r>
          <a:r>
            <a:rPr b="0" lang="zh-CN" sz="800" spc="-1" strike="noStrike">
              <a:solidFill>
                <a:srgbClr val="000000"/>
              </a:solidFill>
              <a:latin typeface="ＭＳ ゴシック"/>
            </a:rPr>
            <a:t>：豊田通商</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           </a:t>
          </a:r>
          <a:r>
            <a:rPr b="1" lang="en-US" sz="800" spc="-1" strike="noStrike">
              <a:solidFill>
                <a:srgbClr val="000000"/>
              </a:solidFill>
              <a:latin typeface="ＭＳ ゴシック"/>
            </a:rPr>
            <a:t>J</a:t>
          </a:r>
          <a:r>
            <a:rPr b="0" lang="zh-CN" sz="800" spc="-1" strike="noStrike">
              <a:solidFill>
                <a:srgbClr val="000000"/>
              </a:solidFill>
              <a:latin typeface="ＭＳ ゴシック"/>
            </a:rPr>
            <a:t>：豊田合成</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                   </a:t>
          </a:r>
          <a:r>
            <a:rPr b="1" lang="en-US" sz="800" spc="-1" strike="noStrike">
              <a:solidFill>
                <a:srgbClr val="000000"/>
              </a:solidFill>
              <a:latin typeface="ＭＳ ゴシック"/>
            </a:rPr>
            <a:t>VH</a:t>
          </a:r>
          <a:r>
            <a:rPr b="0" lang="zh-CN" sz="800" spc="-1" strike="noStrike">
              <a:solidFill>
                <a:srgbClr val="000000"/>
              </a:solidFill>
              <a:latin typeface="ＭＳ ゴシック"/>
            </a:rPr>
            <a:t>：トヨタ自動車北海道安全衛生協力会</a:t>
          </a:r>
          <a:endParaRPr b="0" lang="en-US" sz="800" spc="-1" strike="noStrike">
            <a:latin typeface="Times New Roman"/>
          </a:endParaRPr>
        </a:p>
        <a:p>
          <a:r>
            <a:rPr b="0" lang="en-US" sz="800" spc="-1" strike="noStrike">
              <a:solidFill>
                <a:srgbClr val="000000"/>
              </a:solidFill>
              <a:latin typeface="ＭＳ ゴシック"/>
            </a:rPr>
            <a:t> </a:t>
          </a:r>
          <a:r>
            <a:rPr b="1" lang="en-US" sz="800" spc="-1" strike="noStrike">
              <a:solidFill>
                <a:srgbClr val="000000"/>
              </a:solidFill>
              <a:latin typeface="ＭＳ ゴシック"/>
            </a:rPr>
            <a:t>F</a:t>
          </a:r>
          <a:r>
            <a:rPr b="0" lang="zh-CN" sz="800" spc="-1" strike="noStrike">
              <a:solidFill>
                <a:srgbClr val="000000"/>
              </a:solidFill>
              <a:latin typeface="ＭＳ ゴシック"/>
            </a:rPr>
            <a:t>：アイシン精機</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       </a:t>
          </a:r>
          <a:r>
            <a:rPr b="1" lang="en-US" sz="800" spc="-1" strike="noStrike">
              <a:solidFill>
                <a:srgbClr val="000000"/>
              </a:solidFill>
              <a:latin typeface="ＭＳ ゴシック"/>
            </a:rPr>
            <a:t>K</a:t>
          </a:r>
          <a:r>
            <a:rPr b="0" lang="zh-CN" sz="800" spc="-1" strike="noStrike">
              <a:solidFill>
                <a:srgbClr val="000000"/>
              </a:solidFill>
              <a:latin typeface="ＭＳ ゴシック"/>
            </a:rPr>
            <a:t>：日野自動車</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                 </a:t>
          </a:r>
          <a:r>
            <a:rPr b="1" lang="en-US" sz="800" spc="-1" strike="noStrike">
              <a:solidFill>
                <a:srgbClr val="000000"/>
              </a:solidFill>
              <a:latin typeface="ＭＳ ゴシック"/>
            </a:rPr>
            <a:t>P </a:t>
          </a:r>
          <a:r>
            <a:rPr b="0" lang="zh-CN" sz="800" spc="-1" strike="noStrike">
              <a:solidFill>
                <a:srgbClr val="000000"/>
              </a:solidFill>
              <a:latin typeface="ＭＳ ゴシック"/>
            </a:rPr>
            <a:t>：トヨタホーム</a:t>
          </a:r>
          <a:r>
            <a:rPr b="0" lang="en-US" sz="800" spc="-1" strike="noStrike">
              <a:solidFill>
                <a:srgbClr val="000000"/>
              </a:solidFill>
              <a:latin typeface="ＭＳ ゴシック"/>
            </a:rPr>
            <a:t>(</a:t>
          </a:r>
          <a:r>
            <a:rPr b="0" lang="zh-CN" sz="800" spc="-1" strike="noStrike">
              <a:solidFill>
                <a:srgbClr val="000000"/>
              </a:solidFill>
              <a:latin typeface="ＭＳ ゴシック"/>
            </a:rPr>
            <a:t>株</a:t>
          </a:r>
          <a:r>
            <a:rPr b="0" lang="en-US" sz="800" spc="-1" strike="noStrike">
              <a:solidFill>
                <a:srgbClr val="000000"/>
              </a:solidFill>
              <a:latin typeface="ＭＳ ゴシック"/>
            </a:rPr>
            <a:t>)</a:t>
          </a:r>
          <a:endParaRPr b="0" lang="en-US" sz="800" spc="-1" strike="noStrike">
            <a:latin typeface="Times New Roman"/>
          </a:endParaRPr>
        </a:p>
        <a:p>
          <a:r>
            <a:rPr b="0" lang="en-US" sz="800" spc="-1" strike="noStrike">
              <a:solidFill>
                <a:srgbClr val="000000"/>
              </a:solidFill>
              <a:latin typeface="ＭＳ ゴシック"/>
            </a:rPr>
            <a:t> </a:t>
          </a:r>
          <a:r>
            <a:rPr b="1" lang="en-US" sz="800" spc="-1" strike="noStrike">
              <a:solidFill>
                <a:srgbClr val="000000"/>
              </a:solidFill>
              <a:latin typeface="ＭＳ ゴシック"/>
            </a:rPr>
            <a:t>G</a:t>
          </a:r>
          <a:r>
            <a:rPr b="0" lang="zh-CN" sz="800" spc="-1" strike="noStrike">
              <a:solidFill>
                <a:srgbClr val="000000"/>
              </a:solidFill>
              <a:latin typeface="ＭＳ ゴシック"/>
            </a:rPr>
            <a:t>：デンソー安全衛生協議会    及び 日野自動車安全衛生協力会</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65"/>
  <sheetViews>
    <sheetView showFormulas="false" showGridLines="false" showRowColHeaders="true" showZeros="true" rightToLeft="false" tabSelected="true" showOutlineSymbols="true" defaultGridColor="true" view="normal" topLeftCell="A151" colorId="64" zoomScale="100" zoomScaleNormal="100" zoomScalePageLayoutView="100" workbookViewId="0">
      <selection pane="topLeft" activeCell="K373" activeCellId="0" sqref="K373"/>
    </sheetView>
  </sheetViews>
  <sheetFormatPr defaultColWidth="2.703125" defaultRowHeight="12" zeroHeight="false" outlineLevelRow="0" outlineLevelCol="0"/>
  <cols>
    <col collapsed="false" customWidth="true" hidden="false" outlineLevel="0" max="2" min="2" style="0" width="9.13"/>
    <col collapsed="false" customWidth="true" hidden="false" outlineLevel="0" max="3" min="3" style="0" width="8.7"/>
    <col collapsed="false" customWidth="true" hidden="false" outlineLevel="0" max="4" min="4" style="0" width="22.42"/>
    <col collapsed="false" customWidth="true" hidden="false" outlineLevel="0" max="5" min="5" style="0" width="3.28"/>
    <col collapsed="false" customWidth="true" hidden="false" outlineLevel="0" max="6" min="6" style="0" width="9.13"/>
    <col collapsed="false" customWidth="true" hidden="false" outlineLevel="0" max="9" min="7" style="0" width="3.28"/>
    <col collapsed="false" customWidth="true" hidden="false" outlineLevel="0" max="10" min="10" style="0" width="5.7"/>
    <col collapsed="false" customWidth="true" hidden="false" outlineLevel="0" max="11" min="11" style="0" width="14.13"/>
    <col collapsed="false" customWidth="true" hidden="false" outlineLevel="0" max="13" min="12" style="0" width="11.85"/>
    <col collapsed="false" customWidth="true" hidden="false" outlineLevel="0" max="14" min="14" style="0" width="11.99"/>
    <col collapsed="false" customWidth="true" hidden="false" outlineLevel="0" max="17" min="15" style="0" width="3.28"/>
    <col collapsed="false" customWidth="true" hidden="false" outlineLevel="0" max="18" min="18" style="0" width="5.7"/>
    <col collapsed="false" customWidth="true" hidden="false" outlineLevel="0" max="19" min="19" style="0" width="14.13"/>
    <col collapsed="false" customWidth="true" hidden="false" outlineLevel="0" max="20" min="20" style="0" width="11.85"/>
    <col collapsed="false" customWidth="true" hidden="false" outlineLevel="0" max="21" min="21" style="0" width="1.7"/>
    <col collapsed="false" customWidth="true" hidden="false" outlineLevel="0" max="27" min="27" style="0" width="11.85"/>
  </cols>
  <sheetData>
    <row r="1" s="1" customFormat="true" ht="12" hidden="false" customHeight="false" outlineLevel="0" collapsed="false">
      <c r="B1" s="2"/>
      <c r="C1" s="3" t="s">
        <v>0</v>
      </c>
      <c r="D1" s="4"/>
      <c r="E1" s="4"/>
      <c r="F1" s="4"/>
      <c r="G1" s="4"/>
      <c r="R1" s="2"/>
      <c r="S1" s="3" t="s">
        <v>1</v>
      </c>
      <c r="T1" s="5"/>
      <c r="U1" s="6"/>
      <c r="V1" s="6"/>
      <c r="W1" s="6"/>
      <c r="X1" s="6"/>
      <c r="Y1" s="6"/>
      <c r="Z1" s="6"/>
      <c r="AB1" s="6"/>
      <c r="AC1" s="6"/>
      <c r="AD1" s="6"/>
      <c r="AE1" s="6"/>
      <c r="AF1" s="6"/>
      <c r="AG1" s="6"/>
      <c r="AH1" s="6"/>
      <c r="AI1" s="6"/>
      <c r="AJ1" s="6"/>
      <c r="AK1" s="6"/>
    </row>
    <row r="2" s="1" customFormat="true" ht="12" hidden="false" customHeight="false" outlineLevel="0" collapsed="false">
      <c r="A2" s="7" t="s">
        <v>2</v>
      </c>
      <c r="B2" s="2"/>
      <c r="C2" s="6"/>
      <c r="D2" s="6"/>
      <c r="R2" s="6"/>
      <c r="S2" s="6"/>
      <c r="T2" s="6"/>
      <c r="U2" s="6"/>
      <c r="V2" s="6"/>
      <c r="W2" s="6"/>
      <c r="AC2" s="6"/>
      <c r="AD2" s="6"/>
      <c r="AE2" s="6"/>
      <c r="AF2" s="6"/>
      <c r="AG2" s="6"/>
      <c r="AH2" s="6"/>
      <c r="AI2" s="6"/>
      <c r="AJ2" s="6"/>
      <c r="AK2" s="6"/>
    </row>
    <row r="3" s="1" customFormat="true" ht="12" hidden="false" customHeight="true" outlineLevel="0" collapsed="false">
      <c r="B3" s="8" t="s">
        <v>3</v>
      </c>
      <c r="C3" s="8"/>
      <c r="D3" s="8"/>
      <c r="E3" s="9"/>
      <c r="F3" s="9"/>
      <c r="G3" s="10"/>
      <c r="H3" s="10"/>
      <c r="I3" s="10"/>
      <c r="J3" s="10"/>
      <c r="O3" s="3" t="s">
        <v>4</v>
      </c>
      <c r="S3" s="11"/>
      <c r="T3" s="11"/>
      <c r="U3" s="11"/>
      <c r="V3" s="11"/>
      <c r="W3" s="11"/>
      <c r="AD3" s="6"/>
      <c r="AE3" s="6"/>
      <c r="AF3" s="6"/>
      <c r="AG3" s="6"/>
      <c r="AH3" s="6"/>
      <c r="AI3" s="6"/>
      <c r="AJ3" s="6"/>
      <c r="AK3" s="6"/>
    </row>
    <row r="4" s="1" customFormat="true" ht="12" hidden="false" customHeight="true" outlineLevel="0" collapsed="false">
      <c r="A4" s="12"/>
      <c r="B4" s="8"/>
      <c r="C4" s="8"/>
      <c r="D4" s="8"/>
      <c r="E4" s="9"/>
      <c r="F4" s="9"/>
      <c r="G4" s="10"/>
      <c r="H4" s="10"/>
      <c r="I4" s="10"/>
      <c r="J4" s="10"/>
      <c r="P4" s="13" t="s">
        <v>5</v>
      </c>
      <c r="Q4" s="14"/>
      <c r="R4" s="14"/>
      <c r="U4" s="11"/>
      <c r="V4" s="11"/>
      <c r="W4" s="11"/>
      <c r="AD4" s="6"/>
      <c r="AE4" s="6"/>
      <c r="AF4" s="6"/>
      <c r="AG4" s="6"/>
      <c r="AH4" s="6"/>
      <c r="AI4" s="6"/>
      <c r="AJ4" s="6"/>
      <c r="AK4" s="6"/>
      <c r="AL4" s="6"/>
      <c r="AM4" s="6"/>
      <c r="AN4" s="6"/>
      <c r="AO4" s="6"/>
    </row>
    <row r="5" s="1" customFormat="true" ht="12" hidden="false" customHeight="true" outlineLevel="0" collapsed="false">
      <c r="A5" s="15"/>
      <c r="B5" s="16"/>
      <c r="C5" s="15"/>
      <c r="D5" s="9"/>
      <c r="P5" s="3" t="s">
        <v>6</v>
      </c>
      <c r="Q5" s="17"/>
      <c r="R5" s="17"/>
      <c r="S5" s="17"/>
      <c r="T5" s="17"/>
      <c r="U5" s="11"/>
      <c r="V5" s="11"/>
      <c r="W5" s="11"/>
      <c r="AD5" s="6"/>
      <c r="AE5" s="6"/>
      <c r="AF5" s="6"/>
      <c r="AG5" s="6"/>
      <c r="AH5" s="6"/>
      <c r="AI5" s="6"/>
      <c r="AJ5" s="6"/>
      <c r="AK5" s="6"/>
      <c r="AL5" s="6"/>
      <c r="AM5" s="6"/>
      <c r="AN5" s="6"/>
    </row>
    <row r="6" s="1" customFormat="true" ht="12" hidden="false" customHeight="false" outlineLevel="0" collapsed="false">
      <c r="A6" s="6"/>
      <c r="C6" s="18"/>
      <c r="D6" s="19"/>
      <c r="E6" s="6"/>
      <c r="F6" s="6"/>
      <c r="G6" s="6"/>
      <c r="H6" s="6"/>
      <c r="I6" s="6"/>
      <c r="J6" s="6"/>
      <c r="K6" s="6"/>
      <c r="L6" s="6"/>
      <c r="M6" s="6"/>
      <c r="N6" s="6"/>
      <c r="O6" s="6"/>
      <c r="P6" s="3" t="s">
        <v>7</v>
      </c>
      <c r="Q6" s="20"/>
      <c r="R6" s="20"/>
      <c r="S6" s="20"/>
      <c r="T6" s="20"/>
      <c r="X6" s="6"/>
      <c r="Y6" s="6"/>
      <c r="Z6" s="6"/>
      <c r="AA6" s="6"/>
      <c r="AB6" s="6"/>
      <c r="AC6" s="6"/>
      <c r="AD6" s="6"/>
      <c r="AE6" s="6"/>
      <c r="AF6" s="6"/>
      <c r="AG6" s="6"/>
      <c r="AH6" s="6"/>
      <c r="AI6" s="6"/>
      <c r="AJ6" s="6"/>
      <c r="AK6" s="6"/>
    </row>
    <row r="7" s="1" customFormat="true" ht="12" hidden="false" customHeight="false" outlineLevel="0" collapsed="false">
      <c r="A7" s="6"/>
      <c r="B7" s="21" t="s">
        <v>8</v>
      </c>
      <c r="C7" s="21"/>
      <c r="D7" s="22"/>
      <c r="E7" s="6"/>
      <c r="F7" s="6"/>
      <c r="G7" s="6"/>
      <c r="H7" s="6"/>
      <c r="I7" s="6"/>
      <c r="J7" s="6"/>
      <c r="K7" s="6"/>
      <c r="L7" s="6"/>
      <c r="M7" s="6"/>
      <c r="N7" s="6"/>
      <c r="O7" s="6"/>
      <c r="P7" s="6"/>
      <c r="Q7" s="6"/>
      <c r="R7" s="6"/>
      <c r="S7" s="6"/>
      <c r="X7" s="6"/>
      <c r="Y7" s="6"/>
      <c r="Z7" s="6"/>
      <c r="AA7" s="6"/>
      <c r="AB7" s="6"/>
      <c r="AC7" s="6"/>
      <c r="AD7" s="6"/>
      <c r="AE7" s="6"/>
      <c r="AF7" s="6"/>
      <c r="AG7" s="6"/>
      <c r="AH7" s="6"/>
      <c r="AI7" s="6"/>
      <c r="AJ7" s="6"/>
      <c r="AK7" s="6"/>
    </row>
    <row r="8" s="1" customFormat="true" ht="12" hidden="false" customHeight="false" outlineLevel="0" collapsed="false">
      <c r="A8" s="6"/>
      <c r="B8" s="23"/>
      <c r="C8" s="23"/>
      <c r="D8" s="6"/>
      <c r="E8" s="6"/>
      <c r="F8" s="6"/>
      <c r="G8" s="6"/>
      <c r="H8" s="6"/>
      <c r="I8" s="6"/>
      <c r="J8" s="6"/>
      <c r="K8" s="6"/>
      <c r="L8" s="6"/>
      <c r="M8" s="6"/>
      <c r="N8" s="6"/>
      <c r="O8" s="6"/>
      <c r="P8" s="6"/>
      <c r="Q8" s="6"/>
      <c r="R8" s="6"/>
      <c r="S8" s="6"/>
      <c r="X8" s="6"/>
      <c r="Y8" s="6"/>
      <c r="Z8" s="6"/>
      <c r="AA8" s="6"/>
      <c r="AB8" s="6"/>
      <c r="AC8" s="6"/>
      <c r="AD8" s="6"/>
      <c r="AE8" s="6"/>
      <c r="AF8" s="6"/>
      <c r="AG8" s="6"/>
      <c r="AH8" s="6"/>
      <c r="AI8" s="6"/>
      <c r="AJ8" s="6"/>
      <c r="AK8" s="6"/>
    </row>
    <row r="9" s="1" customFormat="true" ht="12" hidden="false" customHeight="false" outlineLevel="0" collapsed="false">
      <c r="A9" s="6"/>
      <c r="B9" s="23"/>
      <c r="C9" s="23"/>
      <c r="D9" s="6"/>
      <c r="E9" s="6"/>
      <c r="F9" s="6"/>
      <c r="G9" s="6"/>
      <c r="H9" s="6"/>
      <c r="I9" s="6"/>
      <c r="J9" s="6"/>
      <c r="K9" s="6"/>
      <c r="L9" s="24"/>
      <c r="M9" s="6"/>
      <c r="N9" s="6"/>
      <c r="O9" s="6"/>
      <c r="P9" s="6"/>
      <c r="Q9" s="6"/>
      <c r="R9" s="6"/>
      <c r="S9" s="6"/>
      <c r="X9" s="6"/>
      <c r="Y9" s="6"/>
      <c r="Z9" s="6"/>
      <c r="AA9" s="6"/>
      <c r="AB9" s="6"/>
      <c r="AC9" s="6"/>
      <c r="AD9" s="6"/>
      <c r="AE9" s="6"/>
      <c r="AF9" s="6"/>
      <c r="AG9" s="6"/>
      <c r="AH9" s="6"/>
      <c r="AI9" s="6"/>
      <c r="AJ9" s="6"/>
      <c r="AK9" s="6"/>
    </row>
    <row r="10" s="1" customFormat="true" ht="12" hidden="false" customHeight="false" outlineLevel="0" collapsed="false">
      <c r="A10" s="6"/>
      <c r="B10" s="19"/>
      <c r="C10" s="25"/>
      <c r="D10" s="6"/>
      <c r="E10" s="6"/>
      <c r="F10" s="6"/>
      <c r="G10" s="26" t="s">
        <v>9</v>
      </c>
      <c r="H10" s="6"/>
      <c r="I10" s="6"/>
      <c r="J10" s="6"/>
      <c r="K10" s="6"/>
      <c r="M10" s="6"/>
      <c r="N10" s="6"/>
      <c r="O10" s="6"/>
      <c r="P10" s="6"/>
      <c r="Q10" s="6"/>
      <c r="R10" s="6"/>
      <c r="S10" s="6"/>
      <c r="X10" s="6"/>
      <c r="Y10" s="6"/>
      <c r="Z10" s="6"/>
      <c r="AA10" s="6"/>
      <c r="AB10" s="6"/>
      <c r="AC10" s="6"/>
      <c r="AD10" s="6"/>
      <c r="AE10" s="6"/>
      <c r="AF10" s="6"/>
      <c r="AG10" s="6"/>
      <c r="AH10" s="6"/>
      <c r="AI10" s="6"/>
      <c r="AJ10" s="6"/>
      <c r="AK10" s="6"/>
    </row>
    <row r="11" s="1" customFormat="true" ht="26.25" hidden="false" customHeight="true" outlineLevel="0" collapsed="false">
      <c r="A11" s="6"/>
      <c r="B11" s="27" t="s">
        <v>10</v>
      </c>
      <c r="C11" s="27"/>
      <c r="D11" s="27"/>
      <c r="E11" s="27"/>
      <c r="F11" s="27"/>
      <c r="G11" s="27"/>
      <c r="H11" s="27"/>
      <c r="I11" s="27"/>
      <c r="J11" s="27"/>
      <c r="K11" s="27"/>
      <c r="L11" s="27"/>
      <c r="M11" s="27"/>
      <c r="N11" s="27"/>
      <c r="O11" s="27"/>
      <c r="P11" s="27"/>
      <c r="Q11" s="27"/>
      <c r="R11" s="27"/>
      <c r="S11" s="6"/>
      <c r="X11" s="6"/>
      <c r="Y11" s="6"/>
      <c r="Z11" s="6"/>
      <c r="AA11" s="6"/>
      <c r="AB11" s="6"/>
      <c r="AC11" s="6"/>
      <c r="AD11" s="6"/>
      <c r="AE11" s="6"/>
      <c r="AF11" s="6"/>
      <c r="AG11" s="6"/>
      <c r="AH11" s="6"/>
      <c r="AI11" s="6"/>
      <c r="AJ11" s="6"/>
      <c r="AK11" s="6"/>
    </row>
    <row r="12" customFormat="false" ht="12" hidden="false" customHeight="false" outlineLevel="0" collapsed="false">
      <c r="A12" s="28" t="s">
        <v>11</v>
      </c>
      <c r="B12" s="29" t="s">
        <v>12</v>
      </c>
      <c r="C12" s="29"/>
      <c r="D12" s="29"/>
      <c r="E12" s="30" t="s">
        <v>13</v>
      </c>
      <c r="F12" s="30"/>
      <c r="G12" s="31" t="s">
        <v>14</v>
      </c>
      <c r="H12" s="31"/>
      <c r="I12" s="31"/>
      <c r="J12" s="31"/>
      <c r="K12" s="31"/>
      <c r="L12" s="32" t="s">
        <v>15</v>
      </c>
      <c r="M12" s="33" t="s">
        <v>16</v>
      </c>
      <c r="N12" s="28"/>
      <c r="O12" s="31"/>
      <c r="P12" s="31"/>
      <c r="Q12" s="31"/>
      <c r="R12" s="31"/>
      <c r="S12" s="31"/>
      <c r="T12" s="34"/>
      <c r="U12" s="35"/>
      <c r="AD12" s="36"/>
      <c r="AE12" s="36"/>
      <c r="AF12" s="36"/>
      <c r="AG12" s="36"/>
      <c r="AH12" s="36"/>
      <c r="AI12" s="36"/>
      <c r="AJ12" s="36"/>
    </row>
    <row r="13" customFormat="false" ht="12" hidden="false" customHeight="false" outlineLevel="0" collapsed="false">
      <c r="A13" s="28"/>
      <c r="B13" s="29"/>
      <c r="C13" s="29"/>
      <c r="D13" s="29"/>
      <c r="E13" s="30"/>
      <c r="F13" s="30"/>
      <c r="G13" s="37" t="s">
        <v>17</v>
      </c>
      <c r="H13" s="37"/>
      <c r="I13" s="37"/>
      <c r="J13" s="37"/>
      <c r="K13" s="38" t="s">
        <v>18</v>
      </c>
      <c r="L13" s="32"/>
      <c r="M13" s="33"/>
      <c r="N13" s="28"/>
      <c r="O13" s="39"/>
      <c r="P13" s="39"/>
      <c r="Q13" s="39"/>
      <c r="R13" s="39"/>
      <c r="S13" s="40"/>
      <c r="T13" s="34"/>
      <c r="U13" s="35"/>
      <c r="AD13" s="36"/>
      <c r="AE13" s="36"/>
      <c r="AF13" s="36"/>
      <c r="AG13" s="36"/>
      <c r="AH13" s="36"/>
      <c r="AI13" s="36"/>
      <c r="AJ13" s="36"/>
    </row>
    <row r="14" customFormat="false" ht="12.75" hidden="false" customHeight="false" outlineLevel="0" collapsed="false">
      <c r="A14" s="28"/>
      <c r="B14" s="29"/>
      <c r="C14" s="29"/>
      <c r="D14" s="29"/>
      <c r="E14" s="30"/>
      <c r="F14" s="30"/>
      <c r="G14" s="41" t="s">
        <v>19</v>
      </c>
      <c r="H14" s="42" t="s">
        <v>20</v>
      </c>
      <c r="I14" s="42"/>
      <c r="J14" s="43" t="s">
        <v>21</v>
      </c>
      <c r="K14" s="38"/>
      <c r="L14" s="32"/>
      <c r="M14" s="33"/>
      <c r="N14" s="28"/>
      <c r="O14" s="41"/>
      <c r="P14" s="42"/>
      <c r="Q14" s="42"/>
      <c r="R14" s="44"/>
      <c r="S14" s="40"/>
      <c r="T14" s="34"/>
      <c r="U14" s="35"/>
      <c r="AD14" s="36"/>
      <c r="AE14" s="36"/>
      <c r="AF14" s="36"/>
      <c r="AG14" s="36"/>
      <c r="AH14" s="36"/>
      <c r="AI14" s="36"/>
      <c r="AJ14" s="36"/>
    </row>
    <row r="15" customFormat="false" ht="12.75" hidden="false" customHeight="false" outlineLevel="0" collapsed="false">
      <c r="A15" s="45" t="n">
        <v>1</v>
      </c>
      <c r="B15" s="46" t="s">
        <v>22</v>
      </c>
      <c r="C15" s="47" t="str">
        <f aca="false">IF(データ入力!$B$6="","",データ入力!$B$6)</f>
        <v/>
      </c>
      <c r="D15" s="47"/>
      <c r="E15" s="48" t="s">
        <v>23</v>
      </c>
      <c r="F15" s="48"/>
      <c r="G15" s="49" t="str">
        <f aca="false">IF(データ入力!$H$6="","",データ入力!$H$6)</f>
        <v/>
      </c>
      <c r="H15" s="50" t="str">
        <f aca="false">IF(データ入力!$I$6="","",データ入力!$I$6)</f>
        <v/>
      </c>
      <c r="I15" s="51" t="s">
        <v>24</v>
      </c>
      <c r="J15" s="52" t="str">
        <f aca="false">IF(データ入力!$J$6="","",データ入力!$J$6)</f>
        <v/>
      </c>
      <c r="K15" s="53" t="str">
        <f aca="false">IF(データ入力!$K$6="","",データ入力!$K$6)</f>
        <v/>
      </c>
      <c r="L15" s="54" t="str">
        <f aca="false">IF(データ入力!$L$6="","",データ入力!$L$6)</f>
        <v/>
      </c>
      <c r="M15" s="55"/>
      <c r="N15" s="56"/>
      <c r="O15" s="57" t="str">
        <f aca="false">IF(データ入力!$AK$6="","",データ入力!$AK$6)</f>
        <v/>
      </c>
      <c r="P15" s="58" t="str">
        <f aca="false">IF(データ入力!$AL$6="","",データ入力!$AL$6)</f>
        <v/>
      </c>
      <c r="Q15" s="51"/>
      <c r="R15" s="59" t="str">
        <f aca="false">IF(データ入力!$AM$6="","",データ入力!$AM$6)</f>
        <v/>
      </c>
      <c r="S15" s="60" t="str">
        <f aca="false">IF(データ入力!$AN$6="","",データ入力!$AN$6)</f>
        <v/>
      </c>
      <c r="T15" s="61" t="str">
        <f aca="false">IF(データ入力!$AO$6="","",データ入力!$AO$6)</f>
        <v/>
      </c>
    </row>
    <row r="16" customFormat="false" ht="12" hidden="false" customHeight="false" outlineLevel="0" collapsed="false">
      <c r="A16" s="45"/>
      <c r="B16" s="62" t="s">
        <v>25</v>
      </c>
      <c r="C16" s="63" t="str">
        <f aca="false">IF(データ入力!$C$6="","",データ入力!$C$6)</f>
        <v/>
      </c>
      <c r="D16" s="63"/>
      <c r="E16" s="64" t="s">
        <v>26</v>
      </c>
      <c r="F16" s="64"/>
      <c r="G16" s="65" t="str">
        <f aca="false">IF(データ入力!$M$6="","",データ入力!$M$6)</f>
        <v/>
      </c>
      <c r="H16" s="66" t="str">
        <f aca="false">IF(データ入力!$N$6="","",データ入力!$N$6)</f>
        <v/>
      </c>
      <c r="I16" s="67" t="s">
        <v>27</v>
      </c>
      <c r="J16" s="68" t="str">
        <f aca="false">IF(データ入力!$O$6="","",データ入力!$O$6)</f>
        <v/>
      </c>
      <c r="K16" s="69" t="str">
        <f aca="false">IF(データ入力!$P$6="","",データ入力!$P$6)</f>
        <v/>
      </c>
      <c r="L16" s="70" t="str">
        <f aca="false">IF(データ入力!$Q$6="","",データ入力!$Q$6)</f>
        <v/>
      </c>
      <c r="M16" s="71" t="str">
        <f aca="false">IF(データ入力!$R$6="","",データ入力!$R$6)</f>
        <v/>
      </c>
      <c r="N16" s="72"/>
      <c r="O16" s="73" t="str">
        <f aca="false">IF(データ入力!$AP$6="","",データ入力!$AP$6)</f>
        <v/>
      </c>
      <c r="P16" s="74" t="str">
        <f aca="false">IF(データ入力!$AQ$6="","",データ入力!$AQ$6)</f>
        <v/>
      </c>
      <c r="Q16" s="75"/>
      <c r="R16" s="76" t="str">
        <f aca="false">IF(データ入力!$AR$6="","",データ入力!$AR$6)</f>
        <v/>
      </c>
      <c r="S16" s="77" t="str">
        <f aca="false">IF(データ入力!$AS$6="","",データ入力!$AS$6)</f>
        <v/>
      </c>
      <c r="T16" s="78" t="str">
        <f aca="false">IF(データ入力!$AT$6="","",データ入力!$AT$6)</f>
        <v/>
      </c>
    </row>
    <row r="17" customFormat="false" ht="12" hidden="false" customHeight="false" outlineLevel="0" collapsed="false">
      <c r="A17" s="45"/>
      <c r="B17" s="79" t="s">
        <v>28</v>
      </c>
      <c r="C17" s="80" t="str">
        <f aca="false">IF(データ入力!$D$6="","",データ入力!$D$6)</f>
        <v/>
      </c>
      <c r="D17" s="80"/>
      <c r="E17" s="81"/>
      <c r="F17" s="82" t="s">
        <v>29</v>
      </c>
      <c r="G17" s="83" t="str">
        <f aca="false">IF(データ入力!$S$6="","",データ入力!$S$6)</f>
        <v/>
      </c>
      <c r="H17" s="83"/>
      <c r="I17" s="83"/>
      <c r="J17" s="83"/>
      <c r="K17" s="83"/>
      <c r="L17" s="84"/>
      <c r="M17" s="84"/>
      <c r="N17" s="72"/>
      <c r="O17" s="73" t="str">
        <f aca="false">IF(データ入力!$AU$6="","",データ入力!$AU$6)</f>
        <v/>
      </c>
      <c r="P17" s="74" t="str">
        <f aca="false">IF(データ入力!$AV$6="","",データ入力!$AV$6)</f>
        <v/>
      </c>
      <c r="Q17" s="75"/>
      <c r="R17" s="76" t="str">
        <f aca="false">IF(データ入力!$AW$6="","",データ入力!$AW$6)</f>
        <v/>
      </c>
      <c r="S17" s="77" t="str">
        <f aca="false">IF(データ入力!$AX$6="","",データ入力!$AX$6)</f>
        <v/>
      </c>
      <c r="T17" s="78" t="str">
        <f aca="false">IF(データ入力!$AY$6="","",データ入力!$AY$6)</f>
        <v/>
      </c>
    </row>
    <row r="18" customFormat="false" ht="12" hidden="false" customHeight="false" outlineLevel="0" collapsed="false">
      <c r="A18" s="45"/>
      <c r="B18" s="85" t="s">
        <v>4</v>
      </c>
      <c r="C18" s="86" t="str">
        <f aca="false">IF(データ入力!$E$6="","",データ入力!$E$6)</f>
        <v/>
      </c>
      <c r="D18" s="87" t="str">
        <f aca="false">IF(データ入力!$F$6="","",データ入力!$F$6)</f>
        <v/>
      </c>
      <c r="E18" s="88" t="s">
        <v>30</v>
      </c>
      <c r="F18" s="88"/>
      <c r="G18" s="89" t="str">
        <f aca="false">IF(データ入力!$T$6="","",データ入力!$T$6)</f>
        <v/>
      </c>
      <c r="H18" s="90" t="str">
        <f aca="false">IF(データ入力!$U$6="","",データ入力!$U$6)</f>
        <v/>
      </c>
      <c r="I18" s="91" t="s">
        <v>31</v>
      </c>
      <c r="J18" s="92" t="str">
        <f aca="false">IF(データ入力!$V$6="","",データ入力!$V$6)</f>
        <v/>
      </c>
      <c r="K18" s="93" t="str">
        <f aca="false">IF(データ入力!$W$6="","",データ入力!$W$6)</f>
        <v/>
      </c>
      <c r="L18" s="94" t="str">
        <f aca="false">IF(データ入力!$X$6="","",データ入力!$X$6)</f>
        <v/>
      </c>
      <c r="M18" s="95"/>
      <c r="N18" s="72"/>
      <c r="O18" s="73" t="str">
        <f aca="false">IF(データ入力!$AZ$6="","",データ入力!$AZ$6)</f>
        <v/>
      </c>
      <c r="P18" s="74" t="str">
        <f aca="false">IF(データ入力!$BA$6="","",データ入力!$BA$6)</f>
        <v/>
      </c>
      <c r="Q18" s="75"/>
      <c r="R18" s="76" t="str">
        <f aca="false">IF(データ入力!$BB$6="","",データ入力!$BB$6)</f>
        <v/>
      </c>
      <c r="S18" s="77" t="str">
        <f aca="false">IF(データ入力!$BC$6="","",データ入力!$BC$6)</f>
        <v/>
      </c>
      <c r="T18" s="78" t="str">
        <f aca="false">IF(データ入力!$BD$6="","",データ入力!$BD$6)</f>
        <v/>
      </c>
    </row>
    <row r="19" customFormat="false" ht="12" hidden="false" customHeight="false" outlineLevel="0" collapsed="false">
      <c r="A19" s="45"/>
      <c r="B19" s="85"/>
      <c r="C19" s="86"/>
      <c r="D19" s="87"/>
      <c r="E19" s="88" t="s">
        <v>32</v>
      </c>
      <c r="F19" s="88"/>
      <c r="G19" s="96" t="str">
        <f aca="false">IF(データ入力!$Y$6="","",データ入力!$Y$6)</f>
        <v/>
      </c>
      <c r="H19" s="90" t="str">
        <f aca="false">IF(データ入力!$Z$6="","",データ入力!$Z$6)</f>
        <v/>
      </c>
      <c r="I19" s="91" t="s">
        <v>33</v>
      </c>
      <c r="J19" s="92" t="str">
        <f aca="false">IF(データ入力!$AA$6="","",データ入力!$AA$6)</f>
        <v/>
      </c>
      <c r="K19" s="93" t="str">
        <f aca="false">IF(データ入力!$AB$6="","",データ入力!$AB$6)</f>
        <v/>
      </c>
      <c r="L19" s="97" t="str">
        <f aca="false">IF(データ入力!$AC$6="","",データ入力!$AC$6)</f>
        <v/>
      </c>
      <c r="M19" s="95"/>
      <c r="N19" s="72"/>
      <c r="O19" s="73" t="str">
        <f aca="false">IF(データ入力!$BE$6="","",データ入力!$BE$6)</f>
        <v/>
      </c>
      <c r="P19" s="74" t="str">
        <f aca="false">IF(データ入力!$BF$6="","",データ入力!$BF$6)</f>
        <v/>
      </c>
      <c r="Q19" s="75"/>
      <c r="R19" s="76" t="str">
        <f aca="false">IF(データ入力!$BG$6="","",データ入力!$BG$6)</f>
        <v/>
      </c>
      <c r="S19" s="77" t="str">
        <f aca="false">IF(データ入力!$BH$6="","",データ入力!$BH$6)</f>
        <v/>
      </c>
      <c r="T19" s="78" t="str">
        <f aca="false">IF(データ入力!$BI$6="","",データ入力!$BI$6)</f>
        <v/>
      </c>
    </row>
    <row r="20" customFormat="false" ht="12" hidden="false" customHeight="false" outlineLevel="0" collapsed="false">
      <c r="A20" s="45"/>
      <c r="B20" s="98" t="s">
        <v>34</v>
      </c>
      <c r="C20" s="99" t="str">
        <f aca="false">IF(データ入力!$G$6="","",データ入力!$G$6)</f>
        <v/>
      </c>
      <c r="D20" s="99"/>
      <c r="E20" s="88"/>
      <c r="F20" s="88"/>
      <c r="G20" s="96" t="str">
        <f aca="false">IF(データ入力!$AD$6="","",データ入力!$AD$6)</f>
        <v/>
      </c>
      <c r="H20" s="90" t="str">
        <f aca="false">IF(データ入力!$AE$6="","",データ入力!$AE$6)</f>
        <v/>
      </c>
      <c r="I20" s="91"/>
      <c r="J20" s="92" t="str">
        <f aca="false">IF(データ入力!$AF$6="","",データ入力!$AF$6)</f>
        <v/>
      </c>
      <c r="K20" s="93" t="str">
        <f aca="false">IF(データ入力!$AG$6="","",データ入力!$AG$6)</f>
        <v/>
      </c>
      <c r="L20" s="97" t="str">
        <f aca="false">IF(データ入力!$AH$6="","",データ入力!$AH$6)</f>
        <v/>
      </c>
      <c r="M20" s="95"/>
      <c r="N20" s="72"/>
      <c r="O20" s="73" t="str">
        <f aca="false">IF(データ入力!$BJ$6="","",データ入力!$BJ$6)</f>
        <v/>
      </c>
      <c r="P20" s="74" t="str">
        <f aca="false">IF(データ入力!$BK$6="","",データ入力!$BK$6)</f>
        <v/>
      </c>
      <c r="Q20" s="75"/>
      <c r="R20" s="76" t="str">
        <f aca="false">IF(データ入力!$BL$6="","",データ入力!$BL$6)</f>
        <v/>
      </c>
      <c r="S20" s="77" t="str">
        <f aca="false">IF(データ入力!$BM$6="","",データ入力!$BM$6)</f>
        <v/>
      </c>
      <c r="T20" s="78" t="str">
        <f aca="false">IF(データ入力!$BN$6="","",データ入力!$BN$6)</f>
        <v/>
      </c>
    </row>
    <row r="21" customFormat="false" ht="12.75" hidden="false" customHeight="false" outlineLevel="0" collapsed="false">
      <c r="A21" s="45"/>
      <c r="B21" s="98"/>
      <c r="C21" s="99"/>
      <c r="D21" s="99"/>
      <c r="E21" s="64"/>
      <c r="F21" s="64"/>
      <c r="G21" s="100" t="str">
        <f aca="false">IF(データ入力!$AI$6="","",データ入力!$AI$6)</f>
        <v/>
      </c>
      <c r="H21" s="100"/>
      <c r="I21" s="100"/>
      <c r="J21" s="100"/>
      <c r="K21" s="100"/>
      <c r="L21" s="70" t="str">
        <f aca="false">IF(データ入力!$AJ$6="","",データ入力!$AJ$6)</f>
        <v/>
      </c>
      <c r="M21" s="95"/>
      <c r="N21" s="101"/>
      <c r="O21" s="102" t="str">
        <f aca="false">IF(データ入力!$BO$6="","",データ入力!$BO$6)</f>
        <v/>
      </c>
      <c r="P21" s="103" t="str">
        <f aca="false">IF(データ入力!$BP$6="","",データ入力!$BP$6)</f>
        <v/>
      </c>
      <c r="Q21" s="67"/>
      <c r="R21" s="104" t="str">
        <f aca="false">IF(データ入力!$BQ$6="","",データ入力!$BQ$6)</f>
        <v/>
      </c>
      <c r="S21" s="105" t="str">
        <f aca="false">IF(データ入力!$BR$6="","",データ入力!$BR$6)</f>
        <v/>
      </c>
      <c r="T21" s="106" t="str">
        <f aca="false">IF(データ入力!$BS$6="","",データ入力!$BS$6)</f>
        <v/>
      </c>
    </row>
    <row r="22" customFormat="false" ht="12" hidden="false" customHeight="false" outlineLevel="0" collapsed="false">
      <c r="A22" s="107" t="n">
        <v>2</v>
      </c>
      <c r="B22" s="108" t="s">
        <v>22</v>
      </c>
      <c r="C22" s="109" t="str">
        <f aca="false">IF(データ入力!$B$7="","",データ入力!$B$7)</f>
        <v/>
      </c>
      <c r="D22" s="109"/>
      <c r="E22" s="110" t="s">
        <v>23</v>
      </c>
      <c r="F22" s="110"/>
      <c r="G22" s="111" t="str">
        <f aca="false">IF(データ入力!$H$7="","",データ入力!$H$7)</f>
        <v/>
      </c>
      <c r="H22" s="112" t="str">
        <f aca="false">IF(データ入力!$I$7="","",データ入力!$I$7)</f>
        <v/>
      </c>
      <c r="I22" s="113" t="s">
        <v>24</v>
      </c>
      <c r="J22" s="114" t="str">
        <f aca="false">IF(データ入力!$J$7="","",データ入力!$J$7)</f>
        <v/>
      </c>
      <c r="K22" s="115" t="str">
        <f aca="false">IF(データ入力!$K$7="","",データ入力!$K$7)</f>
        <v/>
      </c>
      <c r="L22" s="116" t="str">
        <f aca="false">IF(データ入力!$L$7="","",データ入力!$L$7)</f>
        <v/>
      </c>
      <c r="M22" s="117"/>
      <c r="N22" s="118"/>
      <c r="O22" s="119" t="str">
        <f aca="false">IF(データ入力!$AK$7="","",データ入力!$AK$7)</f>
        <v/>
      </c>
      <c r="P22" s="120" t="str">
        <f aca="false">IF(データ入力!$AL$7="","",データ入力!$AL$7)</f>
        <v/>
      </c>
      <c r="Q22" s="113"/>
      <c r="R22" s="121" t="str">
        <f aca="false">IF(データ入力!$AM$7="","",データ入力!$AM$7)</f>
        <v/>
      </c>
      <c r="S22" s="122" t="str">
        <f aca="false">IF(データ入力!$AN$7="","",データ入力!$AN$7)</f>
        <v/>
      </c>
      <c r="T22" s="123" t="str">
        <f aca="false">IF(データ入力!$AO$7="","",データ入力!$AO$7)</f>
        <v/>
      </c>
    </row>
    <row r="23" customFormat="false" ht="12" hidden="false" customHeight="false" outlineLevel="0" collapsed="false">
      <c r="A23" s="107"/>
      <c r="B23" s="62" t="s">
        <v>25</v>
      </c>
      <c r="C23" s="63" t="str">
        <f aca="false">IF(データ入力!$C$7="","",データ入力!$C$7)</f>
        <v/>
      </c>
      <c r="D23" s="63"/>
      <c r="E23" s="64" t="s">
        <v>26</v>
      </c>
      <c r="F23" s="64"/>
      <c r="G23" s="65" t="str">
        <f aca="false">IF(データ入力!$M$7="","",データ入力!$M$7)</f>
        <v/>
      </c>
      <c r="H23" s="66" t="str">
        <f aca="false">IF(データ入力!$N$7="","",データ入力!$N$7)</f>
        <v/>
      </c>
      <c r="I23" s="67" t="s">
        <v>27</v>
      </c>
      <c r="J23" s="68" t="str">
        <f aca="false">IF(データ入力!$O$7="","",データ入力!$O$7)</f>
        <v/>
      </c>
      <c r="K23" s="69" t="str">
        <f aca="false">IF(データ入力!$P$7="","",データ入力!$P$7)</f>
        <v/>
      </c>
      <c r="L23" s="70" t="str">
        <f aca="false">IF(データ入力!$Q$7="","",データ入力!$Q$7)</f>
        <v/>
      </c>
      <c r="M23" s="71" t="str">
        <f aca="false">IF(データ入力!$R$7="","",データ入力!$R$7)</f>
        <v/>
      </c>
      <c r="N23" s="72"/>
      <c r="O23" s="73" t="str">
        <f aca="false">IF(データ入力!$AP$7="","",データ入力!$AP$7)</f>
        <v/>
      </c>
      <c r="P23" s="74" t="str">
        <f aca="false">IF(データ入力!$AQ$7="","",データ入力!$AQ$7)</f>
        <v/>
      </c>
      <c r="Q23" s="75"/>
      <c r="R23" s="76" t="str">
        <f aca="false">IF(データ入力!$AR$7="","",データ入力!$AR$7)</f>
        <v/>
      </c>
      <c r="S23" s="77" t="str">
        <f aca="false">IF(データ入力!$AS$7="","",データ入力!$AS$7)</f>
        <v/>
      </c>
      <c r="T23" s="78" t="str">
        <f aca="false">IF(データ入力!$AT$7="","",データ入力!$AT$7)</f>
        <v/>
      </c>
    </row>
    <row r="24" customFormat="false" ht="12" hidden="false" customHeight="false" outlineLevel="0" collapsed="false">
      <c r="A24" s="107"/>
      <c r="B24" s="79" t="s">
        <v>28</v>
      </c>
      <c r="C24" s="80" t="str">
        <f aca="false">IF(データ入力!$D$7="","",データ入力!$D$7)</f>
        <v/>
      </c>
      <c r="D24" s="80"/>
      <c r="E24" s="81"/>
      <c r="F24" s="82" t="s">
        <v>29</v>
      </c>
      <c r="G24" s="124" t="str">
        <f aca="false">IF(データ入力!$S$7="","",データ入力!$S$7)</f>
        <v/>
      </c>
      <c r="H24" s="124"/>
      <c r="I24" s="124"/>
      <c r="J24" s="124"/>
      <c r="K24" s="124"/>
      <c r="L24" s="84"/>
      <c r="M24" s="84"/>
      <c r="N24" s="72"/>
      <c r="O24" s="73" t="str">
        <f aca="false">IF(データ入力!$AU$7="","",データ入力!$AU$7)</f>
        <v/>
      </c>
      <c r="P24" s="74" t="str">
        <f aca="false">IF(データ入力!$AV$7="","",データ入力!$AV$7)</f>
        <v/>
      </c>
      <c r="Q24" s="75"/>
      <c r="R24" s="76" t="str">
        <f aca="false">IF(データ入力!$AW$7="","",データ入力!$AW$7)</f>
        <v/>
      </c>
      <c r="S24" s="77" t="str">
        <f aca="false">IF(データ入力!$AX$7="","",データ入力!$AX$7)</f>
        <v/>
      </c>
      <c r="T24" s="78" t="str">
        <f aca="false">IF(データ入力!$AY$7="","",データ入力!$AY$7)</f>
        <v/>
      </c>
    </row>
    <row r="25" customFormat="false" ht="12" hidden="false" customHeight="false" outlineLevel="0" collapsed="false">
      <c r="A25" s="107"/>
      <c r="B25" s="85" t="s">
        <v>4</v>
      </c>
      <c r="C25" s="86" t="str">
        <f aca="false">IF(データ入力!$E$7="","",データ入力!$E$7)</f>
        <v/>
      </c>
      <c r="D25" s="87" t="str">
        <f aca="false">IF(データ入力!$F$7="","",データ入力!$F$7)</f>
        <v/>
      </c>
      <c r="E25" s="88" t="s">
        <v>30</v>
      </c>
      <c r="F25" s="88"/>
      <c r="G25" s="89" t="str">
        <f aca="false">IF(データ入力!$T$7="","",データ入力!$T$7)</f>
        <v/>
      </c>
      <c r="H25" s="90" t="str">
        <f aca="false">IF(データ入力!$U$7="","",データ入力!$U$7)</f>
        <v/>
      </c>
      <c r="I25" s="91" t="s">
        <v>31</v>
      </c>
      <c r="J25" s="92" t="str">
        <f aca="false">IF(データ入力!$V$7="","",データ入力!$V$7)</f>
        <v/>
      </c>
      <c r="K25" s="93" t="str">
        <f aca="false">IF(データ入力!$W$7="","",データ入力!$W$7)</f>
        <v/>
      </c>
      <c r="L25" s="94" t="str">
        <f aca="false">IF(データ入力!$X$7="","",データ入力!$X$7)</f>
        <v/>
      </c>
      <c r="M25" s="125"/>
      <c r="N25" s="72"/>
      <c r="O25" s="73" t="str">
        <f aca="false">IF(データ入力!$AZ$7="","",データ入力!$AZ$7)</f>
        <v/>
      </c>
      <c r="P25" s="74" t="str">
        <f aca="false">IF(データ入力!$BA$7="","",データ入力!$BA$7)</f>
        <v/>
      </c>
      <c r="Q25" s="75"/>
      <c r="R25" s="76" t="str">
        <f aca="false">IF(データ入力!$BB$7="","",データ入力!$BB$7)</f>
        <v/>
      </c>
      <c r="S25" s="77" t="str">
        <f aca="false">IF(データ入力!$BC$7="","",データ入力!$BC$7)</f>
        <v/>
      </c>
      <c r="T25" s="78" t="str">
        <f aca="false">IF(データ入力!$BD$7="","",データ入力!$BD$7)</f>
        <v/>
      </c>
    </row>
    <row r="26" customFormat="false" ht="12" hidden="false" customHeight="false" outlineLevel="0" collapsed="false">
      <c r="A26" s="107"/>
      <c r="B26" s="85"/>
      <c r="C26" s="86"/>
      <c r="D26" s="87"/>
      <c r="E26" s="88" t="s">
        <v>32</v>
      </c>
      <c r="F26" s="88"/>
      <c r="G26" s="96" t="str">
        <f aca="false">IF(データ入力!$Y$7="","",データ入力!$Y$7)</f>
        <v/>
      </c>
      <c r="H26" s="90" t="str">
        <f aca="false">IF(データ入力!$Z$7="","",データ入力!$Z$7)</f>
        <v/>
      </c>
      <c r="I26" s="91" t="s">
        <v>33</v>
      </c>
      <c r="J26" s="92" t="str">
        <f aca="false">IF(データ入力!$AA$7="","",データ入力!$AA$7)</f>
        <v/>
      </c>
      <c r="K26" s="93" t="str">
        <f aca="false">IF(データ入力!$AB$7="","",データ入力!$AB$7)</f>
        <v/>
      </c>
      <c r="L26" s="97" t="str">
        <f aca="false">IF(データ入力!$AC$7="","",データ入力!$AC$7)</f>
        <v/>
      </c>
      <c r="M26" s="125"/>
      <c r="N26" s="72"/>
      <c r="O26" s="73" t="str">
        <f aca="false">IF(データ入力!$BE$7="","",データ入力!$BE$7)</f>
        <v/>
      </c>
      <c r="P26" s="74" t="str">
        <f aca="false">IF(データ入力!$BF$7="","",データ入力!$BF$7)</f>
        <v/>
      </c>
      <c r="Q26" s="75"/>
      <c r="R26" s="76" t="str">
        <f aca="false">IF(データ入力!$BG$7="","",データ入力!$BG$7)</f>
        <v/>
      </c>
      <c r="S26" s="77" t="str">
        <f aca="false">IF(データ入力!$BH$7="","",データ入力!$BH$7)</f>
        <v/>
      </c>
      <c r="T26" s="78" t="str">
        <f aca="false">IF(データ入力!$BI$7="","",データ入力!$BI$7)</f>
        <v/>
      </c>
    </row>
    <row r="27" customFormat="false" ht="12" hidden="false" customHeight="false" outlineLevel="0" collapsed="false">
      <c r="A27" s="107"/>
      <c r="B27" s="126" t="s">
        <v>34</v>
      </c>
      <c r="C27" s="127" t="str">
        <f aca="false">IF(データ入力!$G$7="","",データ入力!$G$7)</f>
        <v/>
      </c>
      <c r="D27" s="127"/>
      <c r="E27" s="88"/>
      <c r="F27" s="88"/>
      <c r="G27" s="96" t="str">
        <f aca="false">IF(データ入力!$AD$7="","",データ入力!$AD$7)</f>
        <v/>
      </c>
      <c r="H27" s="90" t="str">
        <f aca="false">IF(データ入力!$AE$7="","",データ入力!$AE$7)</f>
        <v/>
      </c>
      <c r="I27" s="91"/>
      <c r="J27" s="92" t="str">
        <f aca="false">IF(データ入力!$AF$7="","",データ入力!$AF$7)</f>
        <v/>
      </c>
      <c r="K27" s="93" t="str">
        <f aca="false">IF(データ入力!$AG$7="","",データ入力!$AG$7)</f>
        <v/>
      </c>
      <c r="L27" s="97" t="str">
        <f aca="false">IF(データ入力!$AH$7="","",データ入力!$AH$7)</f>
        <v/>
      </c>
      <c r="M27" s="125"/>
      <c r="N27" s="72"/>
      <c r="O27" s="73" t="str">
        <f aca="false">IF(データ入力!$BJ$7="","",データ入力!$BJ$7)</f>
        <v/>
      </c>
      <c r="P27" s="74" t="str">
        <f aca="false">IF(データ入力!$BK$7="","",データ入力!$BK$7)</f>
        <v/>
      </c>
      <c r="Q27" s="75"/>
      <c r="R27" s="76" t="str">
        <f aca="false">IF(データ入力!$BL$7="","",データ入力!$BL$7)</f>
        <v/>
      </c>
      <c r="S27" s="77" t="str">
        <f aca="false">IF(データ入力!$BM$7="","",データ入力!$BM$7)</f>
        <v/>
      </c>
      <c r="T27" s="78" t="str">
        <f aca="false">IF(データ入力!$BN$7="","",データ入力!$BN$7)</f>
        <v/>
      </c>
    </row>
    <row r="28" customFormat="false" ht="12.75" hidden="false" customHeight="false" outlineLevel="0" collapsed="false">
      <c r="A28" s="107"/>
      <c r="B28" s="126"/>
      <c r="C28" s="127"/>
      <c r="D28" s="127"/>
      <c r="E28" s="128"/>
      <c r="F28" s="128"/>
      <c r="G28" s="129" t="str">
        <f aca="false">IF(データ入力!$AI$7="","",データ入力!$AI$7)</f>
        <v/>
      </c>
      <c r="H28" s="129"/>
      <c r="I28" s="129"/>
      <c r="J28" s="129"/>
      <c r="K28" s="129"/>
      <c r="L28" s="130" t="str">
        <f aca="false">IF(データ入力!$AJ$7="","",データ入力!$AJ$7)</f>
        <v/>
      </c>
      <c r="M28" s="125"/>
      <c r="N28" s="131"/>
      <c r="O28" s="132" t="str">
        <f aca="false">IF(データ入力!$BO$7="","",データ入力!$BO$7)</f>
        <v/>
      </c>
      <c r="P28" s="103" t="str">
        <f aca="false">IF(データ入力!$BP$7="","",データ入力!$BP$7)</f>
        <v/>
      </c>
      <c r="Q28" s="133"/>
      <c r="R28" s="134" t="str">
        <f aca="false">IF(データ入力!$BQ$7="","",データ入力!$BQ$7)</f>
        <v/>
      </c>
      <c r="S28" s="135" t="str">
        <f aca="false">IF(データ入力!$BR$7="","",データ入力!$BR$7)</f>
        <v/>
      </c>
      <c r="T28" s="136" t="str">
        <f aca="false">IF(データ入力!$BS$7="","",データ入力!$BS$7)</f>
        <v/>
      </c>
    </row>
    <row r="29" customFormat="false" ht="12" hidden="false" customHeight="false" outlineLevel="0" collapsed="false">
      <c r="A29" s="107" t="n">
        <v>3</v>
      </c>
      <c r="B29" s="108" t="s">
        <v>22</v>
      </c>
      <c r="C29" s="109" t="str">
        <f aca="false">IF(データ入力!$B$8="","",データ入力!$B$8)</f>
        <v/>
      </c>
      <c r="D29" s="109"/>
      <c r="E29" s="110" t="s">
        <v>23</v>
      </c>
      <c r="F29" s="110"/>
      <c r="G29" s="111" t="str">
        <f aca="false">IF(データ入力!$H$8="","",データ入力!$H$8)</f>
        <v/>
      </c>
      <c r="H29" s="112" t="str">
        <f aca="false">IF(データ入力!$I$8="","",データ入力!$I$8)</f>
        <v/>
      </c>
      <c r="I29" s="113" t="s">
        <v>24</v>
      </c>
      <c r="J29" s="114" t="str">
        <f aca="false">IF(データ入力!$J$8="","",データ入力!$J$8)</f>
        <v/>
      </c>
      <c r="K29" s="115" t="str">
        <f aca="false">IF(データ入力!$K$8="","",データ入力!$K$8)</f>
        <v/>
      </c>
      <c r="L29" s="116" t="str">
        <f aca="false">IF(データ入力!$L$8="","",データ入力!$L$8)</f>
        <v/>
      </c>
      <c r="M29" s="117"/>
      <c r="N29" s="118"/>
      <c r="O29" s="119" t="str">
        <f aca="false">IF(データ入力!$AK$8="","",データ入力!$AK$8)</f>
        <v/>
      </c>
      <c r="P29" s="120" t="str">
        <f aca="false">IF(データ入力!$AL$8="","",データ入力!$AL$8)</f>
        <v/>
      </c>
      <c r="Q29" s="113"/>
      <c r="R29" s="121" t="str">
        <f aca="false">IF(データ入力!$AM$8="","",データ入力!$AM$8)</f>
        <v/>
      </c>
      <c r="S29" s="122" t="str">
        <f aca="false">IF(データ入力!$AN$8="","",データ入力!$AN$8)</f>
        <v/>
      </c>
      <c r="T29" s="123" t="str">
        <f aca="false">IF(データ入力!$AO$8="","",データ入力!$AO$8)</f>
        <v/>
      </c>
    </row>
    <row r="30" customFormat="false" ht="12" hidden="false" customHeight="false" outlineLevel="0" collapsed="false">
      <c r="A30" s="107"/>
      <c r="B30" s="62" t="s">
        <v>25</v>
      </c>
      <c r="C30" s="63" t="str">
        <f aca="false">IF(データ入力!$C$8="","",データ入力!$C$8)</f>
        <v/>
      </c>
      <c r="D30" s="63"/>
      <c r="E30" s="64" t="s">
        <v>26</v>
      </c>
      <c r="F30" s="64"/>
      <c r="G30" s="65" t="str">
        <f aca="false">IF(データ入力!$M$8="","",データ入力!$M$8)</f>
        <v/>
      </c>
      <c r="H30" s="66" t="str">
        <f aca="false">IF(データ入力!$N$8="","",データ入力!$N$8)</f>
        <v/>
      </c>
      <c r="I30" s="67" t="s">
        <v>27</v>
      </c>
      <c r="J30" s="68" t="str">
        <f aca="false">IF(データ入力!$O$8="","",データ入力!$O$8)</f>
        <v/>
      </c>
      <c r="K30" s="69" t="str">
        <f aca="false">IF(データ入力!$P$8="","",データ入力!$P$8)</f>
        <v/>
      </c>
      <c r="L30" s="70" t="str">
        <f aca="false">IF(データ入力!$Q$8="","",データ入力!$Q$8)</f>
        <v/>
      </c>
      <c r="M30" s="71" t="str">
        <f aca="false">IF(データ入力!$R$8="","",データ入力!$R$8)</f>
        <v/>
      </c>
      <c r="N30" s="72"/>
      <c r="O30" s="73" t="str">
        <f aca="false">IF(データ入力!$AP$8="","",データ入力!$AP$8)</f>
        <v/>
      </c>
      <c r="P30" s="74" t="str">
        <f aca="false">IF(データ入力!$AQ$8="","",データ入力!$AQ$8)</f>
        <v/>
      </c>
      <c r="Q30" s="75"/>
      <c r="R30" s="76" t="str">
        <f aca="false">IF(データ入力!$AR$8="","",データ入力!$AR$8)</f>
        <v/>
      </c>
      <c r="S30" s="77" t="str">
        <f aca="false">IF(データ入力!$AS$8="","",データ入力!$AS$8)</f>
        <v/>
      </c>
      <c r="T30" s="78" t="str">
        <f aca="false">IF(データ入力!$AT$8="","",データ入力!$AT$8)</f>
        <v/>
      </c>
    </row>
    <row r="31" customFormat="false" ht="12" hidden="false" customHeight="false" outlineLevel="0" collapsed="false">
      <c r="A31" s="107"/>
      <c r="B31" s="79" t="s">
        <v>28</v>
      </c>
      <c r="C31" s="80" t="str">
        <f aca="false">IF(データ入力!$D$8="","",データ入力!$D$8)</f>
        <v/>
      </c>
      <c r="D31" s="80"/>
      <c r="E31" s="81"/>
      <c r="F31" s="82" t="s">
        <v>29</v>
      </c>
      <c r="G31" s="124" t="str">
        <f aca="false">IF(データ入力!$S$8="","",データ入力!$S$8)</f>
        <v/>
      </c>
      <c r="H31" s="124"/>
      <c r="I31" s="124"/>
      <c r="J31" s="124"/>
      <c r="K31" s="124"/>
      <c r="L31" s="84"/>
      <c r="M31" s="84"/>
      <c r="N31" s="72"/>
      <c r="O31" s="73" t="str">
        <f aca="false">IF(データ入力!$AU$8="","",データ入力!$AU$8)</f>
        <v/>
      </c>
      <c r="P31" s="74" t="str">
        <f aca="false">IF(データ入力!$AV$8="","",データ入力!$AV$8)</f>
        <v/>
      </c>
      <c r="Q31" s="75"/>
      <c r="R31" s="76" t="str">
        <f aca="false">IF(データ入力!$AW$8="","",データ入力!$AW$8)</f>
        <v/>
      </c>
      <c r="S31" s="77" t="str">
        <f aca="false">IF(データ入力!$AX$8="","",データ入力!$AX$8)</f>
        <v/>
      </c>
      <c r="T31" s="78" t="str">
        <f aca="false">IF(データ入力!$AY$8="","",データ入力!$AY$8)</f>
        <v/>
      </c>
    </row>
    <row r="32" customFormat="false" ht="12" hidden="false" customHeight="false" outlineLevel="0" collapsed="false">
      <c r="A32" s="107"/>
      <c r="B32" s="85" t="s">
        <v>4</v>
      </c>
      <c r="C32" s="86" t="str">
        <f aca="false">IF(データ入力!$E$8="","",データ入力!$E$8)</f>
        <v/>
      </c>
      <c r="D32" s="87" t="str">
        <f aca="false">IF(データ入力!$F$8="","",データ入力!$F$8)</f>
        <v/>
      </c>
      <c r="E32" s="88" t="s">
        <v>30</v>
      </c>
      <c r="F32" s="88"/>
      <c r="G32" s="89" t="str">
        <f aca="false">IF(データ入力!$T$8="","",データ入力!$T$8)</f>
        <v/>
      </c>
      <c r="H32" s="90" t="str">
        <f aca="false">IF(データ入力!$U$8="","",データ入力!$U$8)</f>
        <v/>
      </c>
      <c r="I32" s="91" t="s">
        <v>31</v>
      </c>
      <c r="J32" s="92" t="str">
        <f aca="false">IF(データ入力!$V$8="","",データ入力!$V$8)</f>
        <v/>
      </c>
      <c r="K32" s="93" t="str">
        <f aca="false">IF(データ入力!$W$8="","",データ入力!$W$8)</f>
        <v/>
      </c>
      <c r="L32" s="94" t="str">
        <f aca="false">IF(データ入力!$X$8="","",データ入力!$X$8)</f>
        <v/>
      </c>
      <c r="M32" s="125"/>
      <c r="N32" s="72"/>
      <c r="O32" s="73" t="str">
        <f aca="false">IF(データ入力!$AZ$8="","",データ入力!$AZ$8)</f>
        <v/>
      </c>
      <c r="P32" s="74" t="str">
        <f aca="false">IF(データ入力!$BA$8="","",データ入力!$BA$8)</f>
        <v/>
      </c>
      <c r="Q32" s="75"/>
      <c r="R32" s="76" t="str">
        <f aca="false">IF(データ入力!$BB$8="","",データ入力!$BB$8)</f>
        <v/>
      </c>
      <c r="S32" s="77" t="str">
        <f aca="false">IF(データ入力!$BC$8="","",データ入力!$BC$8)</f>
        <v/>
      </c>
      <c r="T32" s="78" t="str">
        <f aca="false">IF(データ入力!$BD$8="","",データ入力!$BD$8)</f>
        <v/>
      </c>
    </row>
    <row r="33" customFormat="false" ht="12" hidden="false" customHeight="false" outlineLevel="0" collapsed="false">
      <c r="A33" s="107"/>
      <c r="B33" s="85"/>
      <c r="C33" s="86"/>
      <c r="D33" s="87"/>
      <c r="E33" s="88" t="s">
        <v>32</v>
      </c>
      <c r="F33" s="88"/>
      <c r="G33" s="96" t="str">
        <f aca="false">IF(データ入力!$Y$8="","",データ入力!$Y$8)</f>
        <v/>
      </c>
      <c r="H33" s="90" t="str">
        <f aca="false">IF(データ入力!$Z$8="","",データ入力!$Z$8)</f>
        <v/>
      </c>
      <c r="I33" s="91" t="s">
        <v>33</v>
      </c>
      <c r="J33" s="92" t="str">
        <f aca="false">IF(データ入力!$AA$8="","",データ入力!$AA$8)</f>
        <v/>
      </c>
      <c r="K33" s="93" t="str">
        <f aca="false">IF(データ入力!$AB$8="","",データ入力!$AB$8)</f>
        <v/>
      </c>
      <c r="L33" s="97" t="str">
        <f aca="false">IF(データ入力!$AC$8="","",データ入力!$AC$8)</f>
        <v/>
      </c>
      <c r="M33" s="125"/>
      <c r="N33" s="72"/>
      <c r="O33" s="73" t="str">
        <f aca="false">IF(データ入力!$BE$8="","",データ入力!$BE$8)</f>
        <v/>
      </c>
      <c r="P33" s="74" t="str">
        <f aca="false">IF(データ入力!$BF$8="","",データ入力!$BF$8)</f>
        <v/>
      </c>
      <c r="Q33" s="75"/>
      <c r="R33" s="76" t="str">
        <f aca="false">IF(データ入力!$BG$8="","",データ入力!$BG$8)</f>
        <v/>
      </c>
      <c r="S33" s="77" t="str">
        <f aca="false">IF(データ入力!$BH$8="","",データ入力!$BH$8)</f>
        <v/>
      </c>
      <c r="T33" s="78" t="str">
        <f aca="false">IF(データ入力!$BI$8="","",データ入力!$BI$8)</f>
        <v/>
      </c>
    </row>
    <row r="34" customFormat="false" ht="12" hidden="false" customHeight="false" outlineLevel="0" collapsed="false">
      <c r="A34" s="107"/>
      <c r="B34" s="126" t="s">
        <v>34</v>
      </c>
      <c r="C34" s="127" t="str">
        <f aca="false">IF(データ入力!$G$8="","",データ入力!$G$8)</f>
        <v/>
      </c>
      <c r="D34" s="127"/>
      <c r="E34" s="88"/>
      <c r="F34" s="88"/>
      <c r="G34" s="96" t="str">
        <f aca="false">IF(データ入力!$AD$8="","",データ入力!$AD$8)</f>
        <v/>
      </c>
      <c r="H34" s="90" t="str">
        <f aca="false">IF(データ入力!$AE$8="","",データ入力!$AE$8)</f>
        <v/>
      </c>
      <c r="I34" s="91"/>
      <c r="J34" s="92" t="str">
        <f aca="false">IF(データ入力!$AF$8="","",データ入力!$AF$8)</f>
        <v/>
      </c>
      <c r="K34" s="93" t="str">
        <f aca="false">IF(データ入力!$AG$8="","",データ入力!$AG$8)</f>
        <v/>
      </c>
      <c r="L34" s="97" t="str">
        <f aca="false">IF(データ入力!$AH$8="","",データ入力!$AH$8)</f>
        <v/>
      </c>
      <c r="M34" s="125"/>
      <c r="N34" s="72"/>
      <c r="O34" s="73" t="str">
        <f aca="false">IF(データ入力!$BJ$8="","",データ入力!$BJ$8)</f>
        <v/>
      </c>
      <c r="P34" s="74" t="str">
        <f aca="false">IF(データ入力!$BK$8="","",データ入力!$BK$8)</f>
        <v/>
      </c>
      <c r="Q34" s="75"/>
      <c r="R34" s="76" t="str">
        <f aca="false">IF(データ入力!$BL$8="","",データ入力!$BL$8)</f>
        <v/>
      </c>
      <c r="S34" s="77" t="str">
        <f aca="false">IF(データ入力!$BM$8="","",データ入力!$BM$8)</f>
        <v/>
      </c>
      <c r="T34" s="78" t="str">
        <f aca="false">IF(データ入力!$BN$8="","",データ入力!$BN$8)</f>
        <v/>
      </c>
    </row>
    <row r="35" customFormat="false" ht="12.75" hidden="false" customHeight="false" outlineLevel="0" collapsed="false">
      <c r="A35" s="107"/>
      <c r="B35" s="126"/>
      <c r="C35" s="127"/>
      <c r="D35" s="127"/>
      <c r="E35" s="128"/>
      <c r="F35" s="128"/>
      <c r="G35" s="129" t="str">
        <f aca="false">IF(データ入力!$AI$8="","",データ入力!$AI$8)</f>
        <v/>
      </c>
      <c r="H35" s="129"/>
      <c r="I35" s="129"/>
      <c r="J35" s="129"/>
      <c r="K35" s="129"/>
      <c r="L35" s="130" t="str">
        <f aca="false">IF(データ入力!$AJ$8="","",データ入力!$AJ$8)</f>
        <v/>
      </c>
      <c r="M35" s="125"/>
      <c r="N35" s="131"/>
      <c r="O35" s="132" t="str">
        <f aca="false">IF(データ入力!$BO$8="","",データ入力!$BO$8)</f>
        <v/>
      </c>
      <c r="P35" s="103" t="str">
        <f aca="false">IF(データ入力!$BP$8="","",データ入力!$BP$8)</f>
        <v/>
      </c>
      <c r="Q35" s="133"/>
      <c r="R35" s="134" t="str">
        <f aca="false">IF(データ入力!$BQ$8="","",データ入力!$BQ$8)</f>
        <v/>
      </c>
      <c r="S35" s="135" t="str">
        <f aca="false">IF(データ入力!$BR$8="","",データ入力!$BR$8)</f>
        <v/>
      </c>
      <c r="T35" s="136" t="str">
        <f aca="false">IF(データ入力!$BS$8="","",データ入力!$BS$8)</f>
        <v/>
      </c>
    </row>
    <row r="36" customFormat="false" ht="12" hidden="false" customHeight="false" outlineLevel="0" collapsed="false">
      <c r="A36" s="107" t="n">
        <v>4</v>
      </c>
      <c r="B36" s="108" t="s">
        <v>22</v>
      </c>
      <c r="C36" s="109" t="str">
        <f aca="false">IF(データ入力!$B$9="","",データ入力!$B$9)</f>
        <v/>
      </c>
      <c r="D36" s="109"/>
      <c r="E36" s="110" t="s">
        <v>23</v>
      </c>
      <c r="F36" s="110"/>
      <c r="G36" s="111" t="str">
        <f aca="false">IF(データ入力!$H$9="","",データ入力!$H$9)</f>
        <v/>
      </c>
      <c r="H36" s="112" t="str">
        <f aca="false">IF(データ入力!$I$9="","",データ入力!$I$9)</f>
        <v/>
      </c>
      <c r="I36" s="113" t="s">
        <v>24</v>
      </c>
      <c r="J36" s="114" t="str">
        <f aca="false">IF(データ入力!$J$9="","",データ入力!$J$9)</f>
        <v/>
      </c>
      <c r="K36" s="115" t="str">
        <f aca="false">IF(データ入力!$K$9="","",データ入力!$K$9)</f>
        <v/>
      </c>
      <c r="L36" s="116" t="str">
        <f aca="false">IF(データ入力!$L$9="","",データ入力!$L$9)</f>
        <v/>
      </c>
      <c r="M36" s="117"/>
      <c r="N36" s="118"/>
      <c r="O36" s="119" t="str">
        <f aca="false">IF(データ入力!$AK$9="","",データ入力!$AK$9)</f>
        <v/>
      </c>
      <c r="P36" s="120" t="str">
        <f aca="false">IF(データ入力!$AL$9="","",データ入力!$AL$9)</f>
        <v/>
      </c>
      <c r="Q36" s="113"/>
      <c r="R36" s="121" t="str">
        <f aca="false">IF(データ入力!$AM$9="","",データ入力!$AM$9)</f>
        <v/>
      </c>
      <c r="S36" s="122" t="str">
        <f aca="false">IF(データ入力!$AN$9="","",データ入力!$AN$9)</f>
        <v/>
      </c>
      <c r="T36" s="123" t="str">
        <f aca="false">IF(データ入力!$AO$9="","",データ入力!$AO$9)</f>
        <v/>
      </c>
    </row>
    <row r="37" customFormat="false" ht="12" hidden="false" customHeight="false" outlineLevel="0" collapsed="false">
      <c r="A37" s="107"/>
      <c r="B37" s="62" t="s">
        <v>25</v>
      </c>
      <c r="C37" s="63" t="str">
        <f aca="false">IF(データ入力!$C$9="","",データ入力!$C$9)</f>
        <v/>
      </c>
      <c r="D37" s="63"/>
      <c r="E37" s="64" t="s">
        <v>26</v>
      </c>
      <c r="F37" s="64"/>
      <c r="G37" s="65" t="str">
        <f aca="false">IF(データ入力!$M$9="","",データ入力!$M$9)</f>
        <v/>
      </c>
      <c r="H37" s="66" t="str">
        <f aca="false">IF(データ入力!$N$9="","",データ入力!$N$9)</f>
        <v/>
      </c>
      <c r="I37" s="67" t="s">
        <v>27</v>
      </c>
      <c r="J37" s="68" t="str">
        <f aca="false">IF(データ入力!$O$9="","",データ入力!$O$9)</f>
        <v/>
      </c>
      <c r="K37" s="69" t="str">
        <f aca="false">IF(データ入力!$P$9="","",データ入力!$P$9)</f>
        <v/>
      </c>
      <c r="L37" s="70" t="str">
        <f aca="false">IF(データ入力!$Q$9="","",データ入力!$Q$9)</f>
        <v/>
      </c>
      <c r="M37" s="71" t="str">
        <f aca="false">IF(データ入力!$R$9="","",データ入力!$R$9)</f>
        <v/>
      </c>
      <c r="N37" s="72"/>
      <c r="O37" s="73" t="str">
        <f aca="false">IF(データ入力!$AP$9="","",データ入力!$AP$9)</f>
        <v/>
      </c>
      <c r="P37" s="74" t="str">
        <f aca="false">IF(データ入力!$AQ$9="","",データ入力!$AQ$9)</f>
        <v/>
      </c>
      <c r="Q37" s="75"/>
      <c r="R37" s="76" t="str">
        <f aca="false">IF(データ入力!$AR$9="","",データ入力!$AR$9)</f>
        <v/>
      </c>
      <c r="S37" s="77" t="str">
        <f aca="false">IF(データ入力!$AS$9="","",データ入力!$AS$9)</f>
        <v/>
      </c>
      <c r="T37" s="78" t="str">
        <f aca="false">IF(データ入力!$AT$9="","",データ入力!$AT$9)</f>
        <v/>
      </c>
    </row>
    <row r="38" customFormat="false" ht="12" hidden="false" customHeight="false" outlineLevel="0" collapsed="false">
      <c r="A38" s="107"/>
      <c r="B38" s="79" t="s">
        <v>28</v>
      </c>
      <c r="C38" s="80" t="str">
        <f aca="false">IF(データ入力!$D$9="","",データ入力!$D$9)</f>
        <v/>
      </c>
      <c r="D38" s="80"/>
      <c r="E38" s="81"/>
      <c r="F38" s="82" t="s">
        <v>29</v>
      </c>
      <c r="G38" s="124" t="str">
        <f aca="false">IF(データ入力!$S$9="","",データ入力!$S$9)</f>
        <v/>
      </c>
      <c r="H38" s="124"/>
      <c r="I38" s="124"/>
      <c r="J38" s="124"/>
      <c r="K38" s="124"/>
      <c r="L38" s="84"/>
      <c r="M38" s="84"/>
      <c r="N38" s="72"/>
      <c r="O38" s="73" t="str">
        <f aca="false">IF(データ入力!$AU$9="","",データ入力!$AU$9)</f>
        <v/>
      </c>
      <c r="P38" s="74" t="str">
        <f aca="false">IF(データ入力!$AV$9="","",データ入力!$AV$9)</f>
        <v/>
      </c>
      <c r="Q38" s="75"/>
      <c r="R38" s="76" t="str">
        <f aca="false">IF(データ入力!$AW$9="","",データ入力!$AW$9)</f>
        <v/>
      </c>
      <c r="S38" s="77" t="str">
        <f aca="false">IF(データ入力!$AX$9="","",データ入力!$AX$9)</f>
        <v/>
      </c>
      <c r="T38" s="78" t="str">
        <f aca="false">IF(データ入力!$AY$9="","",データ入力!$AY$9)</f>
        <v/>
      </c>
    </row>
    <row r="39" customFormat="false" ht="12" hidden="false" customHeight="false" outlineLevel="0" collapsed="false">
      <c r="A39" s="107"/>
      <c r="B39" s="85" t="s">
        <v>4</v>
      </c>
      <c r="C39" s="86" t="str">
        <f aca="false">IF(データ入力!$E$9="","",データ入力!$E$9)</f>
        <v/>
      </c>
      <c r="D39" s="87" t="str">
        <f aca="false">IF(データ入力!$F$9="","",データ入力!$F$9)</f>
        <v/>
      </c>
      <c r="E39" s="88" t="s">
        <v>30</v>
      </c>
      <c r="F39" s="88"/>
      <c r="G39" s="89" t="str">
        <f aca="false">IF(データ入力!$T$9="","",データ入力!$T$9)</f>
        <v/>
      </c>
      <c r="H39" s="90" t="str">
        <f aca="false">IF(データ入力!$U$9="","",データ入力!$U$9)</f>
        <v/>
      </c>
      <c r="I39" s="91" t="s">
        <v>31</v>
      </c>
      <c r="J39" s="92" t="str">
        <f aca="false">IF(データ入力!$V$9="","",データ入力!$V$9)</f>
        <v/>
      </c>
      <c r="K39" s="93" t="str">
        <f aca="false">IF(データ入力!$W$9="","",データ入力!$W$9)</f>
        <v/>
      </c>
      <c r="L39" s="94" t="str">
        <f aca="false">IF(データ入力!$X$9="","",データ入力!$X$9)</f>
        <v/>
      </c>
      <c r="M39" s="125"/>
      <c r="N39" s="72"/>
      <c r="O39" s="73" t="str">
        <f aca="false">IF(データ入力!$AZ$9="","",データ入力!$AZ$9)</f>
        <v/>
      </c>
      <c r="P39" s="74" t="str">
        <f aca="false">IF(データ入力!$BA$9="","",データ入力!$BA$9)</f>
        <v/>
      </c>
      <c r="Q39" s="75"/>
      <c r="R39" s="76" t="str">
        <f aca="false">IF(データ入力!$BB$9="","",データ入力!$BB$9)</f>
        <v/>
      </c>
      <c r="S39" s="77" t="str">
        <f aca="false">IF(データ入力!$BC$9="","",データ入力!$BC$9)</f>
        <v/>
      </c>
      <c r="T39" s="78" t="str">
        <f aca="false">IF(データ入力!$BD$9="","",データ入力!$BD$9)</f>
        <v/>
      </c>
    </row>
    <row r="40" customFormat="false" ht="12" hidden="false" customHeight="false" outlineLevel="0" collapsed="false">
      <c r="A40" s="107"/>
      <c r="B40" s="85"/>
      <c r="C40" s="86"/>
      <c r="D40" s="87"/>
      <c r="E40" s="88" t="s">
        <v>32</v>
      </c>
      <c r="F40" s="88"/>
      <c r="G40" s="96" t="str">
        <f aca="false">IF(データ入力!$Y$9="","",データ入力!$Y$9)</f>
        <v/>
      </c>
      <c r="H40" s="90" t="str">
        <f aca="false">IF(データ入力!$Z$9="","",データ入力!$Z$9)</f>
        <v/>
      </c>
      <c r="I40" s="91" t="s">
        <v>33</v>
      </c>
      <c r="J40" s="92" t="str">
        <f aca="false">IF(データ入力!$AA$9="","",データ入力!$AA$9)</f>
        <v/>
      </c>
      <c r="K40" s="93" t="str">
        <f aca="false">IF(データ入力!$AB$9="","",データ入力!$AB$9)</f>
        <v/>
      </c>
      <c r="L40" s="97" t="str">
        <f aca="false">IF(データ入力!$AC$9="","",データ入力!$AC$9)</f>
        <v/>
      </c>
      <c r="M40" s="125"/>
      <c r="N40" s="72"/>
      <c r="O40" s="73" t="str">
        <f aca="false">IF(データ入力!$BE$9="","",データ入力!$BE$9)</f>
        <v/>
      </c>
      <c r="P40" s="74" t="str">
        <f aca="false">IF(データ入力!$BF$9="","",データ入力!$BF$9)</f>
        <v/>
      </c>
      <c r="Q40" s="75"/>
      <c r="R40" s="76" t="str">
        <f aca="false">IF(データ入力!$BG$9="","",データ入力!$BG$9)</f>
        <v/>
      </c>
      <c r="S40" s="77" t="str">
        <f aca="false">IF(データ入力!$BH$9="","",データ入力!$BH$9)</f>
        <v/>
      </c>
      <c r="T40" s="78" t="str">
        <f aca="false">IF(データ入力!$BI$9="","",データ入力!$BI$9)</f>
        <v/>
      </c>
    </row>
    <row r="41" customFormat="false" ht="12" hidden="false" customHeight="false" outlineLevel="0" collapsed="false">
      <c r="A41" s="107"/>
      <c r="B41" s="126" t="s">
        <v>34</v>
      </c>
      <c r="C41" s="127" t="str">
        <f aca="false">IF(データ入力!$G$9="","",データ入力!$G$9)</f>
        <v/>
      </c>
      <c r="D41" s="127"/>
      <c r="E41" s="88"/>
      <c r="F41" s="88"/>
      <c r="G41" s="96" t="str">
        <f aca="false">IF(データ入力!$AD$9="","",データ入力!$AD$9)</f>
        <v/>
      </c>
      <c r="H41" s="90" t="str">
        <f aca="false">IF(データ入力!$AE$9="","",データ入力!$AE$9)</f>
        <v/>
      </c>
      <c r="I41" s="91"/>
      <c r="J41" s="92" t="str">
        <f aca="false">IF(データ入力!$AF$9="","",データ入力!$AF$9)</f>
        <v/>
      </c>
      <c r="K41" s="93" t="str">
        <f aca="false">IF(データ入力!$AG$9="","",データ入力!$AG$9)</f>
        <v/>
      </c>
      <c r="L41" s="97" t="str">
        <f aca="false">IF(データ入力!$AH$9="","",データ入力!$AH$9)</f>
        <v/>
      </c>
      <c r="M41" s="125"/>
      <c r="N41" s="72"/>
      <c r="O41" s="73" t="str">
        <f aca="false">IF(データ入力!$BJ$9="","",データ入力!$BJ$9)</f>
        <v/>
      </c>
      <c r="P41" s="74" t="str">
        <f aca="false">IF(データ入力!$BK$9="","",データ入力!$BK$9)</f>
        <v/>
      </c>
      <c r="Q41" s="75"/>
      <c r="R41" s="76" t="str">
        <f aca="false">IF(データ入力!$BL$9="","",データ入力!$BL$9)</f>
        <v/>
      </c>
      <c r="S41" s="77" t="str">
        <f aca="false">IF(データ入力!$BM$9="","",データ入力!$BM$9)</f>
        <v/>
      </c>
      <c r="T41" s="78" t="str">
        <f aca="false">IF(データ入力!$BN$9="","",データ入力!$BN$9)</f>
        <v/>
      </c>
    </row>
    <row r="42" customFormat="false" ht="12.75" hidden="false" customHeight="false" outlineLevel="0" collapsed="false">
      <c r="A42" s="107"/>
      <c r="B42" s="126"/>
      <c r="C42" s="127"/>
      <c r="D42" s="127"/>
      <c r="E42" s="128"/>
      <c r="F42" s="128"/>
      <c r="G42" s="129" t="str">
        <f aca="false">IF(データ入力!$AI$9="","",データ入力!$AI$9)</f>
        <v/>
      </c>
      <c r="H42" s="129"/>
      <c r="I42" s="129"/>
      <c r="J42" s="129"/>
      <c r="K42" s="129"/>
      <c r="L42" s="130" t="str">
        <f aca="false">IF(データ入力!$AJ$9="","",データ入力!$AJ$9)</f>
        <v/>
      </c>
      <c r="M42" s="125"/>
      <c r="N42" s="131"/>
      <c r="O42" s="132" t="str">
        <f aca="false">IF(データ入力!$BO$9="","",データ入力!$BO$9)</f>
        <v/>
      </c>
      <c r="P42" s="103" t="str">
        <f aca="false">IF(データ入力!$BP$9="","",データ入力!$BP$9)</f>
        <v/>
      </c>
      <c r="Q42" s="133"/>
      <c r="R42" s="134" t="str">
        <f aca="false">IF(データ入力!$BQ$9="","",データ入力!$BQ$9)</f>
        <v/>
      </c>
      <c r="S42" s="135" t="str">
        <f aca="false">IF(データ入力!$BR$9="","",データ入力!$BR$9)</f>
        <v/>
      </c>
      <c r="T42" s="136" t="str">
        <f aca="false">IF(データ入力!$BS$9="","",データ入力!$BS$9)</f>
        <v/>
      </c>
    </row>
    <row r="43" customFormat="false" ht="12" hidden="false" customHeight="false" outlineLevel="0" collapsed="false">
      <c r="A43" s="107" t="n">
        <v>5</v>
      </c>
      <c r="B43" s="108" t="s">
        <v>22</v>
      </c>
      <c r="C43" s="109" t="str">
        <f aca="false">IF(データ入力!$B$10="","",データ入力!$B$10)</f>
        <v/>
      </c>
      <c r="D43" s="109"/>
      <c r="E43" s="110" t="s">
        <v>23</v>
      </c>
      <c r="F43" s="110"/>
      <c r="G43" s="111" t="str">
        <f aca="false">IF(データ入力!$H$10="","",データ入力!$H$10)</f>
        <v/>
      </c>
      <c r="H43" s="112" t="str">
        <f aca="false">IF(データ入力!$I$10="","",データ入力!$I$10)</f>
        <v/>
      </c>
      <c r="I43" s="113" t="s">
        <v>24</v>
      </c>
      <c r="J43" s="114" t="str">
        <f aca="false">IF(データ入力!$J$10="","",データ入力!$J$10)</f>
        <v/>
      </c>
      <c r="K43" s="115" t="str">
        <f aca="false">IF(データ入力!$K$10="","",データ入力!$K$10)</f>
        <v/>
      </c>
      <c r="L43" s="116" t="str">
        <f aca="false">IF(データ入力!$L$10="","",データ入力!$L$10)</f>
        <v/>
      </c>
      <c r="M43" s="117"/>
      <c r="N43" s="118"/>
      <c r="O43" s="119" t="str">
        <f aca="false">IF(データ入力!$AK$10="","",データ入力!$AK$10)</f>
        <v/>
      </c>
      <c r="P43" s="120" t="str">
        <f aca="false">IF(データ入力!$AL$10="","",データ入力!$AL$10)</f>
        <v/>
      </c>
      <c r="Q43" s="113"/>
      <c r="R43" s="121" t="str">
        <f aca="false">IF(データ入力!$AM$10="","",データ入力!$AM$10)</f>
        <v/>
      </c>
      <c r="S43" s="122" t="str">
        <f aca="false">IF(データ入力!$AN$10="","",データ入力!$AN$10)</f>
        <v/>
      </c>
      <c r="T43" s="123" t="str">
        <f aca="false">IF(データ入力!$AO$10="","",データ入力!$AO$10)</f>
        <v/>
      </c>
    </row>
    <row r="44" customFormat="false" ht="12" hidden="false" customHeight="false" outlineLevel="0" collapsed="false">
      <c r="A44" s="107"/>
      <c r="B44" s="62" t="s">
        <v>25</v>
      </c>
      <c r="C44" s="63" t="str">
        <f aca="false">IF(データ入力!$C$10="","",データ入力!$C$10)</f>
        <v/>
      </c>
      <c r="D44" s="63"/>
      <c r="E44" s="64" t="s">
        <v>26</v>
      </c>
      <c r="F44" s="64"/>
      <c r="G44" s="65" t="str">
        <f aca="false">IF(データ入力!$M$10="","",データ入力!$M$10)</f>
        <v/>
      </c>
      <c r="H44" s="66" t="str">
        <f aca="false">IF(データ入力!$N$10="","",データ入力!$N$10)</f>
        <v/>
      </c>
      <c r="I44" s="67" t="s">
        <v>27</v>
      </c>
      <c r="J44" s="68" t="str">
        <f aca="false">IF(データ入力!$O$10="","",データ入力!$O$10)</f>
        <v/>
      </c>
      <c r="K44" s="69" t="str">
        <f aca="false">IF(データ入力!$P$10="","",データ入力!$P$10)</f>
        <v/>
      </c>
      <c r="L44" s="70" t="str">
        <f aca="false">IF(データ入力!$Q$10="","",データ入力!$Q$10)</f>
        <v/>
      </c>
      <c r="M44" s="71" t="str">
        <f aca="false">IF(データ入力!$R$10="","",データ入力!$R$10)</f>
        <v/>
      </c>
      <c r="N44" s="72"/>
      <c r="O44" s="73" t="str">
        <f aca="false">IF(データ入力!$AP$10="","",データ入力!$AP$10)</f>
        <v/>
      </c>
      <c r="P44" s="74" t="str">
        <f aca="false">IF(データ入力!$AQ$10="","",データ入力!$AQ$10)</f>
        <v/>
      </c>
      <c r="Q44" s="75"/>
      <c r="R44" s="76" t="str">
        <f aca="false">IF(データ入力!$AR$10="","",データ入力!$AR$10)</f>
        <v/>
      </c>
      <c r="S44" s="77" t="str">
        <f aca="false">IF(データ入力!$AS$10="","",データ入力!$AS$10)</f>
        <v/>
      </c>
      <c r="T44" s="78" t="str">
        <f aca="false">IF(データ入力!$AT$10="","",データ入力!$AT$10)</f>
        <v/>
      </c>
    </row>
    <row r="45" customFormat="false" ht="12" hidden="false" customHeight="false" outlineLevel="0" collapsed="false">
      <c r="A45" s="107"/>
      <c r="B45" s="79" t="s">
        <v>28</v>
      </c>
      <c r="C45" s="80" t="str">
        <f aca="false">IF(データ入力!$D$10="","",データ入力!$D$10)</f>
        <v/>
      </c>
      <c r="D45" s="80"/>
      <c r="E45" s="81"/>
      <c r="F45" s="82" t="s">
        <v>29</v>
      </c>
      <c r="G45" s="124" t="str">
        <f aca="false">IF(データ入力!$S$10="","",データ入力!$S$10)</f>
        <v/>
      </c>
      <c r="H45" s="124"/>
      <c r="I45" s="124"/>
      <c r="J45" s="124"/>
      <c r="K45" s="124"/>
      <c r="L45" s="84"/>
      <c r="M45" s="84"/>
      <c r="N45" s="72"/>
      <c r="O45" s="73" t="str">
        <f aca="false">IF(データ入力!$AU$10="","",データ入力!$AU$10)</f>
        <v/>
      </c>
      <c r="P45" s="74" t="str">
        <f aca="false">IF(データ入力!$AV$10="","",データ入力!$AV$10)</f>
        <v/>
      </c>
      <c r="Q45" s="75"/>
      <c r="R45" s="76" t="str">
        <f aca="false">IF(データ入力!$AW$10="","",データ入力!$AW$10)</f>
        <v/>
      </c>
      <c r="S45" s="77" t="str">
        <f aca="false">IF(データ入力!$AX$10="","",データ入力!$AX$10)</f>
        <v/>
      </c>
      <c r="T45" s="78" t="str">
        <f aca="false">IF(データ入力!$AY$10="","",データ入力!$AY$10)</f>
        <v/>
      </c>
    </row>
    <row r="46" customFormat="false" ht="12" hidden="false" customHeight="false" outlineLevel="0" collapsed="false">
      <c r="A46" s="107"/>
      <c r="B46" s="85" t="s">
        <v>4</v>
      </c>
      <c r="C46" s="86" t="str">
        <f aca="false">IF(データ入力!$E$10="","",データ入力!$E$10)</f>
        <v/>
      </c>
      <c r="D46" s="87" t="str">
        <f aca="false">IF(データ入力!$F$10="","",データ入力!$F$10)</f>
        <v/>
      </c>
      <c r="E46" s="88" t="s">
        <v>30</v>
      </c>
      <c r="F46" s="88"/>
      <c r="G46" s="89" t="str">
        <f aca="false">IF(データ入力!$T$10="","",データ入力!$T$10)</f>
        <v/>
      </c>
      <c r="H46" s="90" t="str">
        <f aca="false">IF(データ入力!$U$10="","",データ入力!$U$10)</f>
        <v/>
      </c>
      <c r="I46" s="91" t="s">
        <v>31</v>
      </c>
      <c r="J46" s="92" t="str">
        <f aca="false">IF(データ入力!$V$10="","",データ入力!$V$10)</f>
        <v/>
      </c>
      <c r="K46" s="93" t="str">
        <f aca="false">IF(データ入力!$W$10="","",データ入力!$W$10)</f>
        <v/>
      </c>
      <c r="L46" s="94" t="str">
        <f aca="false">IF(データ入力!$X$10="","",データ入力!$X$10)</f>
        <v/>
      </c>
      <c r="M46" s="125"/>
      <c r="N46" s="72"/>
      <c r="O46" s="73" t="str">
        <f aca="false">IF(データ入力!$AZ$10="","",データ入力!$AZ$10)</f>
        <v/>
      </c>
      <c r="P46" s="74" t="str">
        <f aca="false">IF(データ入力!$BA$10="","",データ入力!$BA$10)</f>
        <v/>
      </c>
      <c r="Q46" s="75"/>
      <c r="R46" s="76" t="str">
        <f aca="false">IF(データ入力!$BB$10="","",データ入力!$BB$10)</f>
        <v/>
      </c>
      <c r="S46" s="77" t="str">
        <f aca="false">IF(データ入力!$BC$10="","",データ入力!$BC$10)</f>
        <v/>
      </c>
      <c r="T46" s="78" t="str">
        <f aca="false">IF(データ入力!$BD$10="","",データ入力!$BD$10)</f>
        <v/>
      </c>
    </row>
    <row r="47" customFormat="false" ht="12" hidden="false" customHeight="false" outlineLevel="0" collapsed="false">
      <c r="A47" s="107"/>
      <c r="B47" s="85"/>
      <c r="C47" s="86"/>
      <c r="D47" s="87"/>
      <c r="E47" s="88" t="s">
        <v>32</v>
      </c>
      <c r="F47" s="88"/>
      <c r="G47" s="96" t="str">
        <f aca="false">IF(データ入力!$Y$10="","",データ入力!$Y$10)</f>
        <v/>
      </c>
      <c r="H47" s="90" t="str">
        <f aca="false">IF(データ入力!$Z$10="","",データ入力!$Z$10)</f>
        <v/>
      </c>
      <c r="I47" s="91" t="s">
        <v>33</v>
      </c>
      <c r="J47" s="92" t="str">
        <f aca="false">IF(データ入力!$AA$10="","",データ入力!$AA$10)</f>
        <v/>
      </c>
      <c r="K47" s="93" t="str">
        <f aca="false">IF(データ入力!$AB$10="","",データ入力!$AB$10)</f>
        <v/>
      </c>
      <c r="L47" s="97" t="str">
        <f aca="false">IF(データ入力!$AC$10="","",データ入力!$AC$10)</f>
        <v/>
      </c>
      <c r="M47" s="125"/>
      <c r="N47" s="72"/>
      <c r="O47" s="73" t="str">
        <f aca="false">IF(データ入力!$BE$10="","",データ入力!$BE$10)</f>
        <v/>
      </c>
      <c r="P47" s="74" t="str">
        <f aca="false">IF(データ入力!$BF$10="","",データ入力!$BF$10)</f>
        <v/>
      </c>
      <c r="Q47" s="75"/>
      <c r="R47" s="76" t="str">
        <f aca="false">IF(データ入力!$BG$10="","",データ入力!$BG$10)</f>
        <v/>
      </c>
      <c r="S47" s="77" t="str">
        <f aca="false">IF(データ入力!$BH$10="","",データ入力!$BH$10)</f>
        <v/>
      </c>
      <c r="T47" s="78" t="str">
        <f aca="false">IF(データ入力!$BI$10="","",データ入力!$BI$10)</f>
        <v/>
      </c>
    </row>
    <row r="48" customFormat="false" ht="12" hidden="false" customHeight="false" outlineLevel="0" collapsed="false">
      <c r="A48" s="107"/>
      <c r="B48" s="126" t="s">
        <v>34</v>
      </c>
      <c r="C48" s="127" t="str">
        <f aca="false">IF(データ入力!$G$10="","",データ入力!$G$10)</f>
        <v/>
      </c>
      <c r="D48" s="127"/>
      <c r="E48" s="88"/>
      <c r="F48" s="88"/>
      <c r="G48" s="96" t="str">
        <f aca="false">IF(データ入力!$AD$10="","",データ入力!$AD$10)</f>
        <v/>
      </c>
      <c r="H48" s="90" t="str">
        <f aca="false">IF(データ入力!$AE$10="","",データ入力!$AE$10)</f>
        <v/>
      </c>
      <c r="I48" s="91"/>
      <c r="J48" s="92" t="str">
        <f aca="false">IF(データ入力!$AF$10="","",データ入力!$AF$10)</f>
        <v/>
      </c>
      <c r="K48" s="93" t="str">
        <f aca="false">IF(データ入力!$AG$10="","",データ入力!$AG$10)</f>
        <v/>
      </c>
      <c r="L48" s="97" t="str">
        <f aca="false">IF(データ入力!$AH$10="","",データ入力!$AH$10)</f>
        <v/>
      </c>
      <c r="M48" s="125"/>
      <c r="N48" s="72"/>
      <c r="O48" s="73" t="str">
        <f aca="false">IF(データ入力!$BJ$10="","",データ入力!$BJ$10)</f>
        <v/>
      </c>
      <c r="P48" s="74" t="str">
        <f aca="false">IF(データ入力!$BK$10="","",データ入力!$BK$10)</f>
        <v/>
      </c>
      <c r="Q48" s="75"/>
      <c r="R48" s="76" t="str">
        <f aca="false">IF(データ入力!$BL$10="","",データ入力!$BL$10)</f>
        <v/>
      </c>
      <c r="S48" s="77" t="str">
        <f aca="false">IF(データ入力!$BM$10="","",データ入力!$BM$10)</f>
        <v/>
      </c>
      <c r="T48" s="78" t="str">
        <f aca="false">IF(データ入力!$BN$10="","",データ入力!$BN$10)</f>
        <v/>
      </c>
    </row>
    <row r="49" customFormat="false" ht="12.75" hidden="false" customHeight="false" outlineLevel="0" collapsed="false">
      <c r="A49" s="107"/>
      <c r="B49" s="126"/>
      <c r="C49" s="127"/>
      <c r="D49" s="127"/>
      <c r="E49" s="128"/>
      <c r="F49" s="128"/>
      <c r="G49" s="129" t="str">
        <f aca="false">IF(データ入力!$AI$10="","",データ入力!$AI$10)</f>
        <v/>
      </c>
      <c r="H49" s="129"/>
      <c r="I49" s="129"/>
      <c r="J49" s="129"/>
      <c r="K49" s="129"/>
      <c r="L49" s="130" t="str">
        <f aca="false">IF(データ入力!$AJ$10="","",データ入力!$AJ$10)</f>
        <v/>
      </c>
      <c r="M49" s="125"/>
      <c r="N49" s="131"/>
      <c r="O49" s="132" t="str">
        <f aca="false">IF(データ入力!$BO$10="","",データ入力!$BO$10)</f>
        <v/>
      </c>
      <c r="P49" s="103" t="str">
        <f aca="false">IF(データ入力!$BP$10="","",データ入力!$BP$10)</f>
        <v/>
      </c>
      <c r="Q49" s="133"/>
      <c r="R49" s="134" t="str">
        <f aca="false">IF(データ入力!$BQ$10="","",データ入力!$BQ$10)</f>
        <v/>
      </c>
      <c r="S49" s="135" t="str">
        <f aca="false">IF(データ入力!$BR$10="","",データ入力!$BR$10)</f>
        <v/>
      </c>
      <c r="T49" s="136" t="str">
        <f aca="false">IF(データ入力!$BS$10="","",データ入力!$BS$10)</f>
        <v/>
      </c>
    </row>
    <row r="50" customFormat="false" ht="12" hidden="false" customHeight="false" outlineLevel="0" collapsed="false">
      <c r="A50" s="107" t="n">
        <v>6</v>
      </c>
      <c r="B50" s="108" t="s">
        <v>22</v>
      </c>
      <c r="C50" s="109" t="str">
        <f aca="false">IF(データ入力!$B$11="","",データ入力!$B$11)</f>
        <v/>
      </c>
      <c r="D50" s="109"/>
      <c r="E50" s="110" t="s">
        <v>23</v>
      </c>
      <c r="F50" s="110"/>
      <c r="G50" s="111" t="str">
        <f aca="false">IF(データ入力!$H$11="","",データ入力!$H$11)</f>
        <v/>
      </c>
      <c r="H50" s="112" t="str">
        <f aca="false">IF(データ入力!$I$11="","",データ入力!$I$11)</f>
        <v/>
      </c>
      <c r="I50" s="113" t="s">
        <v>24</v>
      </c>
      <c r="J50" s="114" t="str">
        <f aca="false">IF(データ入力!$J$11="","",データ入力!$J$11)</f>
        <v/>
      </c>
      <c r="K50" s="115" t="str">
        <f aca="false">IF(データ入力!$K$11="","",データ入力!$K$11)</f>
        <v/>
      </c>
      <c r="L50" s="116" t="str">
        <f aca="false">IF(データ入力!$L$11="","",データ入力!$L$11)</f>
        <v/>
      </c>
      <c r="M50" s="117"/>
      <c r="N50" s="118"/>
      <c r="O50" s="119" t="str">
        <f aca="false">IF(データ入力!$AK$11="","",データ入力!$AK$11)</f>
        <v/>
      </c>
      <c r="P50" s="120" t="str">
        <f aca="false">IF(データ入力!$AL$11="","",データ入力!$AL$11)</f>
        <v/>
      </c>
      <c r="Q50" s="113"/>
      <c r="R50" s="121" t="str">
        <f aca="false">IF(データ入力!$AM$11="","",データ入力!$AM$11)</f>
        <v/>
      </c>
      <c r="S50" s="122" t="str">
        <f aca="false">IF(データ入力!$AN$11="","",データ入力!$AN$11)</f>
        <v/>
      </c>
      <c r="T50" s="123" t="str">
        <f aca="false">IF(データ入力!$AO$11="","",データ入力!$AO$11)</f>
        <v/>
      </c>
    </row>
    <row r="51" customFormat="false" ht="12" hidden="false" customHeight="false" outlineLevel="0" collapsed="false">
      <c r="A51" s="107"/>
      <c r="B51" s="62" t="s">
        <v>25</v>
      </c>
      <c r="C51" s="63" t="str">
        <f aca="false">IF(データ入力!$C$11="","",データ入力!$C$11)</f>
        <v/>
      </c>
      <c r="D51" s="63"/>
      <c r="E51" s="64" t="s">
        <v>26</v>
      </c>
      <c r="F51" s="64"/>
      <c r="G51" s="65" t="str">
        <f aca="false">IF(データ入力!$M$11="","",データ入力!$M$11)</f>
        <v/>
      </c>
      <c r="H51" s="66" t="str">
        <f aca="false">IF(データ入力!$N$11="","",データ入力!$N$11)</f>
        <v/>
      </c>
      <c r="I51" s="67" t="s">
        <v>27</v>
      </c>
      <c r="J51" s="68" t="str">
        <f aca="false">IF(データ入力!$O$11="","",データ入力!$O$11)</f>
        <v/>
      </c>
      <c r="K51" s="69" t="str">
        <f aca="false">IF(データ入力!$P$11="","",データ入力!$P$11)</f>
        <v/>
      </c>
      <c r="L51" s="70" t="str">
        <f aca="false">IF(データ入力!$Q$11="","",データ入力!$Q$11)</f>
        <v/>
      </c>
      <c r="M51" s="71" t="str">
        <f aca="false">IF(データ入力!$R$11="","",データ入力!$R$11)</f>
        <v/>
      </c>
      <c r="N51" s="72"/>
      <c r="O51" s="73" t="str">
        <f aca="false">IF(データ入力!$AP$11="","",データ入力!$AP$11)</f>
        <v/>
      </c>
      <c r="P51" s="74" t="str">
        <f aca="false">IF(データ入力!$AQ$11="","",データ入力!$AQ$11)</f>
        <v/>
      </c>
      <c r="Q51" s="75"/>
      <c r="R51" s="76" t="str">
        <f aca="false">IF(データ入力!$AR$11="","",データ入力!$AR$11)</f>
        <v/>
      </c>
      <c r="S51" s="77" t="str">
        <f aca="false">IF(データ入力!$AS$11="","",データ入力!$AS$11)</f>
        <v/>
      </c>
      <c r="T51" s="78" t="str">
        <f aca="false">IF(データ入力!$AT$11="","",データ入力!$AT$11)</f>
        <v/>
      </c>
    </row>
    <row r="52" customFormat="false" ht="12" hidden="false" customHeight="false" outlineLevel="0" collapsed="false">
      <c r="A52" s="107"/>
      <c r="B52" s="79" t="s">
        <v>28</v>
      </c>
      <c r="C52" s="80" t="str">
        <f aca="false">IF(データ入力!$D$11="","",データ入力!$D$11)</f>
        <v/>
      </c>
      <c r="D52" s="80"/>
      <c r="E52" s="81"/>
      <c r="F52" s="82" t="s">
        <v>29</v>
      </c>
      <c r="G52" s="124" t="str">
        <f aca="false">IF(データ入力!$S$11="","",データ入力!$S$11)</f>
        <v/>
      </c>
      <c r="H52" s="124"/>
      <c r="I52" s="124"/>
      <c r="J52" s="124"/>
      <c r="K52" s="124"/>
      <c r="L52" s="84"/>
      <c r="M52" s="84"/>
      <c r="N52" s="72"/>
      <c r="O52" s="73" t="str">
        <f aca="false">IF(データ入力!$AU$11="","",データ入力!$AU$11)</f>
        <v/>
      </c>
      <c r="P52" s="74" t="str">
        <f aca="false">IF(データ入力!$AV$11="","",データ入力!$AV$11)</f>
        <v/>
      </c>
      <c r="Q52" s="75"/>
      <c r="R52" s="76" t="str">
        <f aca="false">IF(データ入力!$AW$11="","",データ入力!$AW$11)</f>
        <v/>
      </c>
      <c r="S52" s="77" t="str">
        <f aca="false">IF(データ入力!$AX$11="","",データ入力!$AX$11)</f>
        <v/>
      </c>
      <c r="T52" s="78" t="str">
        <f aca="false">IF(データ入力!$AY$11="","",データ入力!$AY$11)</f>
        <v/>
      </c>
    </row>
    <row r="53" customFormat="false" ht="12" hidden="false" customHeight="false" outlineLevel="0" collapsed="false">
      <c r="A53" s="107"/>
      <c r="B53" s="85" t="s">
        <v>4</v>
      </c>
      <c r="C53" s="86" t="str">
        <f aca="false">IF(データ入力!$E$11="","",データ入力!$E$11)</f>
        <v/>
      </c>
      <c r="D53" s="87" t="str">
        <f aca="false">IF(データ入力!$F$11="","",データ入力!$F$11)</f>
        <v/>
      </c>
      <c r="E53" s="88" t="s">
        <v>30</v>
      </c>
      <c r="F53" s="88"/>
      <c r="G53" s="89" t="str">
        <f aca="false">IF(データ入力!$T$11="","",データ入力!$T$11)</f>
        <v/>
      </c>
      <c r="H53" s="90" t="str">
        <f aca="false">IF(データ入力!$U$11="","",データ入力!$U$11)</f>
        <v/>
      </c>
      <c r="I53" s="91" t="s">
        <v>31</v>
      </c>
      <c r="J53" s="92" t="str">
        <f aca="false">IF(データ入力!$V$11="","",データ入力!$V$11)</f>
        <v/>
      </c>
      <c r="K53" s="93" t="str">
        <f aca="false">IF(データ入力!$W$11="","",データ入力!$W$11)</f>
        <v/>
      </c>
      <c r="L53" s="94" t="str">
        <f aca="false">IF(データ入力!$X$11="","",データ入力!$X$11)</f>
        <v/>
      </c>
      <c r="M53" s="125"/>
      <c r="N53" s="72"/>
      <c r="O53" s="73" t="str">
        <f aca="false">IF(データ入力!$AZ$11="","",データ入力!$AZ$11)</f>
        <v/>
      </c>
      <c r="P53" s="74" t="str">
        <f aca="false">IF(データ入力!$BA$11="","",データ入力!$BA$11)</f>
        <v/>
      </c>
      <c r="Q53" s="75"/>
      <c r="R53" s="76" t="str">
        <f aca="false">IF(データ入力!$BB$11="","",データ入力!$BB$11)</f>
        <v/>
      </c>
      <c r="S53" s="77" t="str">
        <f aca="false">IF(データ入力!$BC$11="","",データ入力!$BC$11)</f>
        <v/>
      </c>
      <c r="T53" s="78" t="str">
        <f aca="false">IF(データ入力!$BD$11="","",データ入力!$BD$11)</f>
        <v/>
      </c>
    </row>
    <row r="54" customFormat="false" ht="12" hidden="false" customHeight="false" outlineLevel="0" collapsed="false">
      <c r="A54" s="107"/>
      <c r="B54" s="85"/>
      <c r="C54" s="86"/>
      <c r="D54" s="87"/>
      <c r="E54" s="88" t="s">
        <v>32</v>
      </c>
      <c r="F54" s="88"/>
      <c r="G54" s="96" t="str">
        <f aca="false">IF(データ入力!$Y$11="","",データ入力!$Y$11)</f>
        <v/>
      </c>
      <c r="H54" s="90" t="str">
        <f aca="false">IF(データ入力!$Z$11="","",データ入力!$Z$11)</f>
        <v/>
      </c>
      <c r="I54" s="91" t="s">
        <v>33</v>
      </c>
      <c r="J54" s="92" t="str">
        <f aca="false">IF(データ入力!$AA$11="","",データ入力!$AA$11)</f>
        <v/>
      </c>
      <c r="K54" s="93" t="str">
        <f aca="false">IF(データ入力!$AB$11="","",データ入力!$AB$11)</f>
        <v/>
      </c>
      <c r="L54" s="97" t="str">
        <f aca="false">IF(データ入力!$AC$11="","",データ入力!$AC$11)</f>
        <v/>
      </c>
      <c r="M54" s="125"/>
      <c r="N54" s="72"/>
      <c r="O54" s="73" t="str">
        <f aca="false">IF(データ入力!$BE$11="","",データ入力!$BE$11)</f>
        <v/>
      </c>
      <c r="P54" s="74" t="str">
        <f aca="false">IF(データ入力!$BF$11="","",データ入力!$BF$11)</f>
        <v/>
      </c>
      <c r="Q54" s="75"/>
      <c r="R54" s="76" t="str">
        <f aca="false">IF(データ入力!$BG$11="","",データ入力!$BG$11)</f>
        <v/>
      </c>
      <c r="S54" s="77" t="str">
        <f aca="false">IF(データ入力!$BH$11="","",データ入力!$BH$11)</f>
        <v/>
      </c>
      <c r="T54" s="78" t="str">
        <f aca="false">IF(データ入力!$BI$11="","",データ入力!$BI$11)</f>
        <v/>
      </c>
    </row>
    <row r="55" customFormat="false" ht="12" hidden="false" customHeight="false" outlineLevel="0" collapsed="false">
      <c r="A55" s="107"/>
      <c r="B55" s="126" t="s">
        <v>34</v>
      </c>
      <c r="C55" s="127" t="str">
        <f aca="false">IF(データ入力!$G$11="","",データ入力!$G$11)</f>
        <v/>
      </c>
      <c r="D55" s="127"/>
      <c r="E55" s="88"/>
      <c r="F55" s="88"/>
      <c r="G55" s="96" t="str">
        <f aca="false">IF(データ入力!$AD$11="","",データ入力!$AD$11)</f>
        <v/>
      </c>
      <c r="H55" s="90" t="str">
        <f aca="false">IF(データ入力!$AE$11="","",データ入力!$AE$11)</f>
        <v/>
      </c>
      <c r="I55" s="91"/>
      <c r="J55" s="92" t="str">
        <f aca="false">IF(データ入力!$AF$11="","",データ入力!$AF$11)</f>
        <v/>
      </c>
      <c r="K55" s="93" t="str">
        <f aca="false">IF(データ入力!$AG$11="","",データ入力!$AG$11)</f>
        <v/>
      </c>
      <c r="L55" s="97" t="str">
        <f aca="false">IF(データ入力!$AH$11="","",データ入力!$AH$11)</f>
        <v/>
      </c>
      <c r="M55" s="125"/>
      <c r="N55" s="72"/>
      <c r="O55" s="73" t="str">
        <f aca="false">IF(データ入力!$BJ$11="","",データ入力!$BJ$11)</f>
        <v/>
      </c>
      <c r="P55" s="74" t="str">
        <f aca="false">IF(データ入力!$BK$11="","",データ入力!$BK$11)</f>
        <v/>
      </c>
      <c r="Q55" s="75"/>
      <c r="R55" s="76" t="str">
        <f aca="false">IF(データ入力!$BL$11="","",データ入力!$BL$11)</f>
        <v/>
      </c>
      <c r="S55" s="77" t="str">
        <f aca="false">IF(データ入力!$BM$11="","",データ入力!$BM$11)</f>
        <v/>
      </c>
      <c r="T55" s="78" t="str">
        <f aca="false">IF(データ入力!$BN$11="","",データ入力!$BN$11)</f>
        <v/>
      </c>
    </row>
    <row r="56" customFormat="false" ht="12.75" hidden="false" customHeight="false" outlineLevel="0" collapsed="false">
      <c r="A56" s="107"/>
      <c r="B56" s="126"/>
      <c r="C56" s="127"/>
      <c r="D56" s="127"/>
      <c r="E56" s="128"/>
      <c r="F56" s="128"/>
      <c r="G56" s="129" t="str">
        <f aca="false">IF(データ入力!$AI$11="","",データ入力!$AI$11)</f>
        <v/>
      </c>
      <c r="H56" s="129"/>
      <c r="I56" s="129"/>
      <c r="J56" s="129"/>
      <c r="K56" s="129"/>
      <c r="L56" s="130" t="str">
        <f aca="false">IF(データ入力!$AJ$11="","",データ入力!$AJ$11)</f>
        <v/>
      </c>
      <c r="M56" s="125"/>
      <c r="N56" s="131"/>
      <c r="O56" s="132" t="str">
        <f aca="false">IF(データ入力!$BO$11="","",データ入力!$BO$11)</f>
        <v/>
      </c>
      <c r="P56" s="103" t="str">
        <f aca="false">IF(データ入力!$BP$11="","",データ入力!$BP$11)</f>
        <v/>
      </c>
      <c r="Q56" s="133"/>
      <c r="R56" s="134" t="str">
        <f aca="false">IF(データ入力!$BQ$11="","",データ入力!$BQ$11)</f>
        <v/>
      </c>
      <c r="S56" s="135" t="str">
        <f aca="false">IF(データ入力!$BR$11="","",データ入力!$BR$11)</f>
        <v/>
      </c>
      <c r="T56" s="136" t="str">
        <f aca="false">IF(データ入力!$BS$11="","",データ入力!$BS$11)</f>
        <v/>
      </c>
    </row>
    <row r="57" customFormat="false" ht="12" hidden="false" customHeight="false" outlineLevel="0" collapsed="false">
      <c r="A57" s="107" t="n">
        <v>7</v>
      </c>
      <c r="B57" s="108" t="s">
        <v>22</v>
      </c>
      <c r="C57" s="109" t="str">
        <f aca="false">IF(データ入力!$B$12="","",データ入力!$B$12)</f>
        <v/>
      </c>
      <c r="D57" s="109"/>
      <c r="E57" s="110" t="s">
        <v>23</v>
      </c>
      <c r="F57" s="110"/>
      <c r="G57" s="111" t="str">
        <f aca="false">IF(データ入力!$H$12="","",データ入力!$H$12)</f>
        <v/>
      </c>
      <c r="H57" s="112" t="str">
        <f aca="false">IF(データ入力!$I$12="","",データ入力!$I$12)</f>
        <v/>
      </c>
      <c r="I57" s="113" t="s">
        <v>24</v>
      </c>
      <c r="J57" s="114" t="str">
        <f aca="false">IF(データ入力!$J$12="","",データ入力!$J$12)</f>
        <v/>
      </c>
      <c r="K57" s="115" t="str">
        <f aca="false">IF(データ入力!$K$12="","",データ入力!$K$12)</f>
        <v/>
      </c>
      <c r="L57" s="116" t="str">
        <f aca="false">IF(データ入力!$L$12="","",データ入力!$L$12)</f>
        <v/>
      </c>
      <c r="M57" s="117"/>
      <c r="N57" s="118"/>
      <c r="O57" s="119" t="str">
        <f aca="false">IF(データ入力!$AK$12="","",データ入力!$AK$12)</f>
        <v/>
      </c>
      <c r="P57" s="120" t="str">
        <f aca="false">IF(データ入力!$AL$12="","",データ入力!$AL$12)</f>
        <v/>
      </c>
      <c r="Q57" s="113"/>
      <c r="R57" s="121" t="str">
        <f aca="false">IF(データ入力!$AM$12="","",データ入力!$AM$12)</f>
        <v/>
      </c>
      <c r="S57" s="122" t="str">
        <f aca="false">IF(データ入力!$AN$12="","",データ入力!$AN$12)</f>
        <v/>
      </c>
      <c r="T57" s="123" t="str">
        <f aca="false">IF(データ入力!$AO$12="","",データ入力!$AO$12)</f>
        <v/>
      </c>
    </row>
    <row r="58" customFormat="false" ht="12" hidden="false" customHeight="false" outlineLevel="0" collapsed="false">
      <c r="A58" s="107"/>
      <c r="B58" s="62" t="s">
        <v>25</v>
      </c>
      <c r="C58" s="63" t="str">
        <f aca="false">IF(データ入力!$C$12="","",データ入力!$C$12)</f>
        <v/>
      </c>
      <c r="D58" s="63"/>
      <c r="E58" s="64" t="s">
        <v>26</v>
      </c>
      <c r="F58" s="64"/>
      <c r="G58" s="65" t="str">
        <f aca="false">IF(データ入力!$M$12="","",データ入力!$M$12)</f>
        <v/>
      </c>
      <c r="H58" s="66" t="str">
        <f aca="false">IF(データ入力!$N$12="","",データ入力!$N$12)</f>
        <v/>
      </c>
      <c r="I58" s="67" t="s">
        <v>27</v>
      </c>
      <c r="J58" s="68" t="str">
        <f aca="false">IF(データ入力!$O$12="","",データ入力!$O$12)</f>
        <v/>
      </c>
      <c r="K58" s="69" t="str">
        <f aca="false">IF(データ入力!$P$12="","",データ入力!$P$12)</f>
        <v/>
      </c>
      <c r="L58" s="70" t="str">
        <f aca="false">IF(データ入力!$Q$12="","",データ入力!$Q$12)</f>
        <v/>
      </c>
      <c r="M58" s="71" t="str">
        <f aca="false">IF(データ入力!$R$12="","",データ入力!$R$12)</f>
        <v/>
      </c>
      <c r="N58" s="72"/>
      <c r="O58" s="73" t="str">
        <f aca="false">IF(データ入力!$AP$12="","",データ入力!$AP$12)</f>
        <v/>
      </c>
      <c r="P58" s="74" t="str">
        <f aca="false">IF(データ入力!$AQ$12="","",データ入力!$AQ$12)</f>
        <v/>
      </c>
      <c r="Q58" s="75"/>
      <c r="R58" s="76" t="str">
        <f aca="false">IF(データ入力!$AR$12="","",データ入力!$AR$12)</f>
        <v/>
      </c>
      <c r="S58" s="77" t="str">
        <f aca="false">IF(データ入力!$AS$12="","",データ入力!$AS$12)</f>
        <v/>
      </c>
      <c r="T58" s="78" t="str">
        <f aca="false">IF(データ入力!$AT$12="","",データ入力!$AT$12)</f>
        <v/>
      </c>
    </row>
    <row r="59" customFormat="false" ht="12" hidden="false" customHeight="false" outlineLevel="0" collapsed="false">
      <c r="A59" s="107"/>
      <c r="B59" s="79" t="s">
        <v>28</v>
      </c>
      <c r="C59" s="80" t="str">
        <f aca="false">IF(データ入力!$D$12="","",データ入力!$D$12)</f>
        <v/>
      </c>
      <c r="D59" s="80"/>
      <c r="E59" s="81"/>
      <c r="F59" s="82" t="s">
        <v>29</v>
      </c>
      <c r="G59" s="124" t="str">
        <f aca="false">IF(データ入力!$S$12="","",データ入力!$S$12)</f>
        <v/>
      </c>
      <c r="H59" s="124"/>
      <c r="I59" s="124"/>
      <c r="J59" s="124"/>
      <c r="K59" s="124"/>
      <c r="L59" s="84"/>
      <c r="M59" s="84"/>
      <c r="N59" s="72"/>
      <c r="O59" s="73" t="str">
        <f aca="false">IF(データ入力!$AU$12="","",データ入力!$AU$12)</f>
        <v/>
      </c>
      <c r="P59" s="74" t="str">
        <f aca="false">IF(データ入力!$AV$12="","",データ入力!$AV$12)</f>
        <v/>
      </c>
      <c r="Q59" s="75"/>
      <c r="R59" s="76" t="str">
        <f aca="false">IF(データ入力!$AW$12="","",データ入力!$AW$12)</f>
        <v/>
      </c>
      <c r="S59" s="77" t="str">
        <f aca="false">IF(データ入力!$AX$12="","",データ入力!$AX$12)</f>
        <v/>
      </c>
      <c r="T59" s="78" t="str">
        <f aca="false">IF(データ入力!$AY$12="","",データ入力!$AY$12)</f>
        <v/>
      </c>
    </row>
    <row r="60" customFormat="false" ht="12" hidden="false" customHeight="false" outlineLevel="0" collapsed="false">
      <c r="A60" s="107"/>
      <c r="B60" s="85" t="s">
        <v>4</v>
      </c>
      <c r="C60" s="86" t="str">
        <f aca="false">IF(データ入力!$E$12="","",データ入力!$E$12)</f>
        <v/>
      </c>
      <c r="D60" s="87" t="str">
        <f aca="false">IF(データ入力!$F$12="","",データ入力!$F$12)</f>
        <v/>
      </c>
      <c r="E60" s="88" t="s">
        <v>30</v>
      </c>
      <c r="F60" s="88"/>
      <c r="G60" s="89" t="str">
        <f aca="false">IF(データ入力!$T$12="","",データ入力!$T$12)</f>
        <v/>
      </c>
      <c r="H60" s="90" t="str">
        <f aca="false">IF(データ入力!$U$12="","",データ入力!$U$12)</f>
        <v/>
      </c>
      <c r="I60" s="91" t="s">
        <v>31</v>
      </c>
      <c r="J60" s="92" t="str">
        <f aca="false">IF(データ入力!$V$12="","",データ入力!$V$12)</f>
        <v/>
      </c>
      <c r="K60" s="93" t="str">
        <f aca="false">IF(データ入力!$W$12="","",データ入力!$W$12)</f>
        <v/>
      </c>
      <c r="L60" s="94" t="str">
        <f aca="false">IF(データ入力!$X$12="","",データ入力!$X$12)</f>
        <v/>
      </c>
      <c r="M60" s="125"/>
      <c r="N60" s="72"/>
      <c r="O60" s="73" t="str">
        <f aca="false">IF(データ入力!$AZ$12="","",データ入力!$AZ$12)</f>
        <v/>
      </c>
      <c r="P60" s="74" t="str">
        <f aca="false">IF(データ入力!$BA$12="","",データ入力!$BA$12)</f>
        <v/>
      </c>
      <c r="Q60" s="75"/>
      <c r="R60" s="76" t="str">
        <f aca="false">IF(データ入力!$BB$12="","",データ入力!$BB$12)</f>
        <v/>
      </c>
      <c r="S60" s="77" t="str">
        <f aca="false">IF(データ入力!$BC$12="","",データ入力!$BC$12)</f>
        <v/>
      </c>
      <c r="T60" s="78" t="str">
        <f aca="false">IF(データ入力!$BD$12="","",データ入力!$BD$12)</f>
        <v/>
      </c>
    </row>
    <row r="61" customFormat="false" ht="12" hidden="false" customHeight="false" outlineLevel="0" collapsed="false">
      <c r="A61" s="107"/>
      <c r="B61" s="85"/>
      <c r="C61" s="86"/>
      <c r="D61" s="87"/>
      <c r="E61" s="88" t="s">
        <v>32</v>
      </c>
      <c r="F61" s="88"/>
      <c r="G61" s="96" t="str">
        <f aca="false">IF(データ入力!$Y$12="","",データ入力!$Y$12)</f>
        <v/>
      </c>
      <c r="H61" s="90" t="str">
        <f aca="false">IF(データ入力!$Z$12="","",データ入力!$Z$12)</f>
        <v/>
      </c>
      <c r="I61" s="91" t="s">
        <v>33</v>
      </c>
      <c r="J61" s="92" t="str">
        <f aca="false">IF(データ入力!$AA$12="","",データ入力!$AA$12)</f>
        <v/>
      </c>
      <c r="K61" s="93" t="str">
        <f aca="false">IF(データ入力!$AB$12="","",データ入力!$AB$12)</f>
        <v/>
      </c>
      <c r="L61" s="97" t="str">
        <f aca="false">IF(データ入力!$AC$12="","",データ入力!$AC$12)</f>
        <v/>
      </c>
      <c r="M61" s="125"/>
      <c r="N61" s="72"/>
      <c r="O61" s="73" t="str">
        <f aca="false">IF(データ入力!$BE$12="","",データ入力!$BE$12)</f>
        <v/>
      </c>
      <c r="P61" s="74" t="str">
        <f aca="false">IF(データ入力!$BF$12="","",データ入力!$BF$12)</f>
        <v/>
      </c>
      <c r="Q61" s="75"/>
      <c r="R61" s="76" t="str">
        <f aca="false">IF(データ入力!$BG$12="","",データ入力!$BG$12)</f>
        <v/>
      </c>
      <c r="S61" s="77" t="str">
        <f aca="false">IF(データ入力!$BH$12="","",データ入力!$BH$12)</f>
        <v/>
      </c>
      <c r="T61" s="78" t="str">
        <f aca="false">IF(データ入力!$BI$12="","",データ入力!$BI$12)</f>
        <v/>
      </c>
    </row>
    <row r="62" customFormat="false" ht="12" hidden="false" customHeight="false" outlineLevel="0" collapsed="false">
      <c r="A62" s="107"/>
      <c r="B62" s="126" t="s">
        <v>34</v>
      </c>
      <c r="C62" s="127" t="str">
        <f aca="false">IF(データ入力!$G$12="","",データ入力!$G$12)</f>
        <v/>
      </c>
      <c r="D62" s="127"/>
      <c r="E62" s="88"/>
      <c r="F62" s="88"/>
      <c r="G62" s="96" t="str">
        <f aca="false">IF(データ入力!$AD$12="","",データ入力!$AD$12)</f>
        <v/>
      </c>
      <c r="H62" s="90" t="str">
        <f aca="false">IF(データ入力!$AE$12="","",データ入力!$AE$12)</f>
        <v/>
      </c>
      <c r="I62" s="91"/>
      <c r="J62" s="92" t="str">
        <f aca="false">IF(データ入力!$AF$12="","",データ入力!$AF$12)</f>
        <v/>
      </c>
      <c r="K62" s="93" t="str">
        <f aca="false">IF(データ入力!$AG$12="","",データ入力!$AG$12)</f>
        <v/>
      </c>
      <c r="L62" s="97" t="str">
        <f aca="false">IF(データ入力!$AH$12="","",データ入力!$AH$12)</f>
        <v/>
      </c>
      <c r="M62" s="125"/>
      <c r="N62" s="72"/>
      <c r="O62" s="73" t="str">
        <f aca="false">IF(データ入力!$BJ$12="","",データ入力!$BJ$12)</f>
        <v/>
      </c>
      <c r="P62" s="74" t="str">
        <f aca="false">IF(データ入力!$BK$12="","",データ入力!$BK$12)</f>
        <v/>
      </c>
      <c r="Q62" s="75"/>
      <c r="R62" s="76" t="str">
        <f aca="false">IF(データ入力!$BL$12="","",データ入力!$BL$12)</f>
        <v/>
      </c>
      <c r="S62" s="77" t="str">
        <f aca="false">IF(データ入力!$BM$12="","",データ入力!$BM$12)</f>
        <v/>
      </c>
      <c r="T62" s="78" t="str">
        <f aca="false">IF(データ入力!$BN$12="","",データ入力!$BN$12)</f>
        <v/>
      </c>
    </row>
    <row r="63" customFormat="false" ht="12.75" hidden="false" customHeight="false" outlineLevel="0" collapsed="false">
      <c r="A63" s="107"/>
      <c r="B63" s="126"/>
      <c r="C63" s="127"/>
      <c r="D63" s="127"/>
      <c r="E63" s="128"/>
      <c r="F63" s="128"/>
      <c r="G63" s="129"/>
      <c r="H63" s="129"/>
      <c r="I63" s="129"/>
      <c r="J63" s="129"/>
      <c r="K63" s="129"/>
      <c r="L63" s="130" t="str">
        <f aca="false">IF(データ入力!$AJ$12="","",データ入力!$AJ$12)</f>
        <v/>
      </c>
      <c r="M63" s="125"/>
      <c r="N63" s="131"/>
      <c r="O63" s="132" t="str">
        <f aca="false">IF(データ入力!$BO$12="","",データ入力!$BO$12)</f>
        <v/>
      </c>
      <c r="P63" s="103" t="str">
        <f aca="false">IF(データ入力!$BP$12="","",データ入力!$BP$12)</f>
        <v/>
      </c>
      <c r="Q63" s="133"/>
      <c r="R63" s="134" t="str">
        <f aca="false">IF(データ入力!$BQ$12="","",データ入力!$BQ$12)</f>
        <v/>
      </c>
      <c r="S63" s="135" t="str">
        <f aca="false">IF(データ入力!$BR$12="","",データ入力!$BR$12)</f>
        <v/>
      </c>
      <c r="T63" s="136" t="str">
        <f aca="false">IF(データ入力!$BS$12="","",データ入力!$BS$12)</f>
        <v/>
      </c>
    </row>
    <row r="64" customFormat="false" ht="12" hidden="false" customHeight="false" outlineLevel="0" collapsed="false">
      <c r="A64" s="107" t="n">
        <v>8</v>
      </c>
      <c r="B64" s="108" t="s">
        <v>22</v>
      </c>
      <c r="C64" s="109" t="str">
        <f aca="false">IF(データ入力!$B$13="","",データ入力!$B$13)</f>
        <v/>
      </c>
      <c r="D64" s="109"/>
      <c r="E64" s="110" t="s">
        <v>23</v>
      </c>
      <c r="F64" s="110"/>
      <c r="G64" s="111" t="str">
        <f aca="false">IF(データ入力!$H$13="","",データ入力!$H$13)</f>
        <v/>
      </c>
      <c r="H64" s="112" t="str">
        <f aca="false">IF(データ入力!$I$13="","",データ入力!$I$13)</f>
        <v/>
      </c>
      <c r="I64" s="113" t="s">
        <v>24</v>
      </c>
      <c r="J64" s="114" t="str">
        <f aca="false">IF(データ入力!$J$13="","",データ入力!$J$13)</f>
        <v/>
      </c>
      <c r="K64" s="115" t="str">
        <f aca="false">IF(データ入力!$K$13="","",データ入力!$K$13)</f>
        <v/>
      </c>
      <c r="L64" s="116" t="str">
        <f aca="false">IF(データ入力!$L$13="","",データ入力!$L$13)</f>
        <v/>
      </c>
      <c r="M64" s="117"/>
      <c r="N64" s="118"/>
      <c r="O64" s="119" t="str">
        <f aca="false">IF(データ入力!$AK$13="","",データ入力!$AK$13)</f>
        <v/>
      </c>
      <c r="P64" s="120" t="str">
        <f aca="false">IF(データ入力!$AL$13="","",データ入力!$AL$13)</f>
        <v/>
      </c>
      <c r="Q64" s="113"/>
      <c r="R64" s="121" t="str">
        <f aca="false">IF(データ入力!$AM$13="","",データ入力!$AM$13)</f>
        <v/>
      </c>
      <c r="S64" s="122" t="str">
        <f aca="false">IF(データ入力!$AN$13="","",データ入力!$AN$13)</f>
        <v/>
      </c>
      <c r="T64" s="123" t="str">
        <f aca="false">IF(データ入力!$AO$13="","",データ入力!$AO$13)</f>
        <v/>
      </c>
    </row>
    <row r="65" customFormat="false" ht="12" hidden="false" customHeight="false" outlineLevel="0" collapsed="false">
      <c r="A65" s="107"/>
      <c r="B65" s="62" t="s">
        <v>25</v>
      </c>
      <c r="C65" s="63" t="str">
        <f aca="false">IF(データ入力!$C$13="","",データ入力!$C$13)</f>
        <v/>
      </c>
      <c r="D65" s="63"/>
      <c r="E65" s="64" t="s">
        <v>26</v>
      </c>
      <c r="F65" s="64"/>
      <c r="G65" s="65" t="str">
        <f aca="false">IF(データ入力!$M$13="","",データ入力!$M$13)</f>
        <v/>
      </c>
      <c r="H65" s="66" t="str">
        <f aca="false">IF(データ入力!$N$13="","",データ入力!$N$13)</f>
        <v/>
      </c>
      <c r="I65" s="67" t="s">
        <v>27</v>
      </c>
      <c r="J65" s="68" t="str">
        <f aca="false">IF(データ入力!$O$13="","",データ入力!$O$13)</f>
        <v/>
      </c>
      <c r="K65" s="69" t="str">
        <f aca="false">IF(データ入力!$P$13="","",データ入力!$P$13)</f>
        <v/>
      </c>
      <c r="L65" s="70" t="str">
        <f aca="false">IF(データ入力!$Q$13="","",データ入力!$Q$13)</f>
        <v/>
      </c>
      <c r="M65" s="71" t="str">
        <f aca="false">IF(データ入力!$R$13="","",データ入力!$R$13)</f>
        <v/>
      </c>
      <c r="N65" s="72"/>
      <c r="O65" s="73" t="str">
        <f aca="false">IF(データ入力!$AP$13="","",データ入力!$AP$13)</f>
        <v/>
      </c>
      <c r="P65" s="74" t="str">
        <f aca="false">IF(データ入力!$AQ$13="","",データ入力!$AQ$13)</f>
        <v/>
      </c>
      <c r="Q65" s="75"/>
      <c r="R65" s="76" t="str">
        <f aca="false">IF(データ入力!$AR$13="","",データ入力!$AR$13)</f>
        <v/>
      </c>
      <c r="S65" s="77" t="str">
        <f aca="false">IF(データ入力!$AS$13="","",データ入力!$AS$13)</f>
        <v/>
      </c>
      <c r="T65" s="78" t="str">
        <f aca="false">IF(データ入力!$AT$13="","",データ入力!$AT$13)</f>
        <v/>
      </c>
    </row>
    <row r="66" customFormat="false" ht="12" hidden="false" customHeight="false" outlineLevel="0" collapsed="false">
      <c r="A66" s="107"/>
      <c r="B66" s="79" t="s">
        <v>28</v>
      </c>
      <c r="C66" s="80" t="str">
        <f aca="false">IF(データ入力!$D$13="","",データ入力!$D$13)</f>
        <v/>
      </c>
      <c r="D66" s="80"/>
      <c r="E66" s="81"/>
      <c r="F66" s="82" t="s">
        <v>29</v>
      </c>
      <c r="G66" s="124" t="str">
        <f aca="false">IF(データ入力!$S$13="","",データ入力!$S$13)</f>
        <v/>
      </c>
      <c r="H66" s="124"/>
      <c r="I66" s="124"/>
      <c r="J66" s="124"/>
      <c r="K66" s="124"/>
      <c r="L66" s="84"/>
      <c r="M66" s="84"/>
      <c r="N66" s="72"/>
      <c r="O66" s="73" t="str">
        <f aca="false">IF(データ入力!$AU$13="","",データ入力!$AU$13)</f>
        <v/>
      </c>
      <c r="P66" s="74" t="str">
        <f aca="false">IF(データ入力!$AV$13="","",データ入力!$AV$13)</f>
        <v/>
      </c>
      <c r="Q66" s="75"/>
      <c r="R66" s="76" t="str">
        <f aca="false">IF(データ入力!$AW$13="","",データ入力!$AW$13)</f>
        <v/>
      </c>
      <c r="S66" s="77" t="str">
        <f aca="false">IF(データ入力!$AX$13="","",データ入力!$AX$13)</f>
        <v/>
      </c>
      <c r="T66" s="78" t="str">
        <f aca="false">IF(データ入力!$AY$13="","",データ入力!$AY$13)</f>
        <v/>
      </c>
    </row>
    <row r="67" customFormat="false" ht="12" hidden="false" customHeight="false" outlineLevel="0" collapsed="false">
      <c r="A67" s="107"/>
      <c r="B67" s="85" t="s">
        <v>4</v>
      </c>
      <c r="C67" s="86" t="str">
        <f aca="false">IF(データ入力!$E$13="","",データ入力!$E$13)</f>
        <v/>
      </c>
      <c r="D67" s="87" t="str">
        <f aca="false">IF(データ入力!$F$13="","",データ入力!$F$13)</f>
        <v/>
      </c>
      <c r="E67" s="88" t="s">
        <v>30</v>
      </c>
      <c r="F67" s="88"/>
      <c r="G67" s="89" t="str">
        <f aca="false">IF(データ入力!$T$13="","",データ入力!$T$13)</f>
        <v/>
      </c>
      <c r="H67" s="90" t="str">
        <f aca="false">IF(データ入力!$U$13="","",データ入力!$U$13)</f>
        <v/>
      </c>
      <c r="I67" s="91" t="s">
        <v>31</v>
      </c>
      <c r="J67" s="92" t="str">
        <f aca="false">IF(データ入力!$V$13="","",データ入力!$V$13)</f>
        <v/>
      </c>
      <c r="K67" s="93" t="str">
        <f aca="false">IF(データ入力!$W$13="","",データ入力!$W$13)</f>
        <v/>
      </c>
      <c r="L67" s="94" t="str">
        <f aca="false">IF(データ入力!$X$13="","",データ入力!$X$13)</f>
        <v/>
      </c>
      <c r="M67" s="125"/>
      <c r="N67" s="72"/>
      <c r="O67" s="73" t="str">
        <f aca="false">IF(データ入力!$AZ$13="","",データ入力!$AZ$13)</f>
        <v/>
      </c>
      <c r="P67" s="74" t="str">
        <f aca="false">IF(データ入力!$BA$13="","",データ入力!$BA$13)</f>
        <v/>
      </c>
      <c r="Q67" s="75"/>
      <c r="R67" s="76" t="str">
        <f aca="false">IF(データ入力!$BB$13="","",データ入力!$BB$13)</f>
        <v/>
      </c>
      <c r="S67" s="77" t="str">
        <f aca="false">IF(データ入力!$BC$13="","",データ入力!$BC$13)</f>
        <v/>
      </c>
      <c r="T67" s="78" t="str">
        <f aca="false">IF(データ入力!$BD$13="","",データ入力!$BD$13)</f>
        <v/>
      </c>
    </row>
    <row r="68" customFormat="false" ht="12" hidden="false" customHeight="false" outlineLevel="0" collapsed="false">
      <c r="A68" s="107"/>
      <c r="B68" s="85"/>
      <c r="C68" s="86"/>
      <c r="D68" s="87"/>
      <c r="E68" s="88" t="s">
        <v>32</v>
      </c>
      <c r="F68" s="88"/>
      <c r="G68" s="96" t="str">
        <f aca="false">IF(データ入力!$Y$13="","",データ入力!$Y$13)</f>
        <v/>
      </c>
      <c r="H68" s="90" t="str">
        <f aca="false">IF(データ入力!$Z$13="","",データ入力!$Z$13)</f>
        <v/>
      </c>
      <c r="I68" s="91" t="s">
        <v>33</v>
      </c>
      <c r="J68" s="92" t="str">
        <f aca="false">IF(データ入力!$AA$13="","",データ入力!$AA$13)</f>
        <v/>
      </c>
      <c r="K68" s="93" t="str">
        <f aca="false">IF(データ入力!$AB$13="","",データ入力!$AB$13)</f>
        <v/>
      </c>
      <c r="L68" s="97" t="str">
        <f aca="false">IF(データ入力!$AC$13="","",データ入力!$AC$13)</f>
        <v/>
      </c>
      <c r="M68" s="125"/>
      <c r="N68" s="72"/>
      <c r="O68" s="73" t="str">
        <f aca="false">IF(データ入力!$BE$13="","",データ入力!$BE$13)</f>
        <v/>
      </c>
      <c r="P68" s="74" t="str">
        <f aca="false">IF(データ入力!$BF$13="","",データ入力!$BF$13)</f>
        <v/>
      </c>
      <c r="Q68" s="75"/>
      <c r="R68" s="76" t="str">
        <f aca="false">IF(データ入力!$BG$13="","",データ入力!$BG$13)</f>
        <v/>
      </c>
      <c r="S68" s="77" t="str">
        <f aca="false">IF(データ入力!$BH$13="","",データ入力!$BH$13)</f>
        <v/>
      </c>
      <c r="T68" s="78" t="str">
        <f aca="false">IF(データ入力!$BI$13="","",データ入力!$BI$13)</f>
        <v> </v>
      </c>
    </row>
    <row r="69" customFormat="false" ht="12" hidden="false" customHeight="false" outlineLevel="0" collapsed="false">
      <c r="A69" s="107"/>
      <c r="B69" s="126" t="s">
        <v>34</v>
      </c>
      <c r="C69" s="127" t="str">
        <f aca="false">IF(データ入力!$G$13="","",データ入力!$G$13)</f>
        <v/>
      </c>
      <c r="D69" s="127"/>
      <c r="E69" s="88"/>
      <c r="F69" s="88"/>
      <c r="G69" s="96" t="str">
        <f aca="false">IF(データ入力!$AD$13="","",データ入力!$AD$13)</f>
        <v/>
      </c>
      <c r="H69" s="90" t="str">
        <f aca="false">IF(データ入力!$AE$13="","",データ入力!$AE$13)</f>
        <v/>
      </c>
      <c r="I69" s="91"/>
      <c r="J69" s="92" t="str">
        <f aca="false">IF(データ入力!$AF$13="","",データ入力!$AF$13)</f>
        <v/>
      </c>
      <c r="K69" s="93" t="str">
        <f aca="false">IF(データ入力!$AG$13="","",データ入力!$AG$13)</f>
        <v/>
      </c>
      <c r="L69" s="97" t="str">
        <f aca="false">IF(データ入力!$AH$13="","",データ入力!$AH$13)</f>
        <v/>
      </c>
      <c r="M69" s="125"/>
      <c r="N69" s="72"/>
      <c r="O69" s="73" t="str">
        <f aca="false">IF(データ入力!$BJ$13="","",データ入力!$BJ$13)</f>
        <v/>
      </c>
      <c r="P69" s="74" t="str">
        <f aca="false">IF(データ入力!$BK$13="","",データ入力!$BK$13)</f>
        <v/>
      </c>
      <c r="Q69" s="75"/>
      <c r="R69" s="76" t="str">
        <f aca="false">IF(データ入力!$BL$13="","",データ入力!$BL$13)</f>
        <v/>
      </c>
      <c r="S69" s="77" t="str">
        <f aca="false">IF(データ入力!$BM$13="","",データ入力!$BM$13)</f>
        <v/>
      </c>
      <c r="T69" s="78" t="str">
        <f aca="false">IF(データ入力!$BN$13="","",データ入力!$BN$13)</f>
        <v/>
      </c>
    </row>
    <row r="70" customFormat="false" ht="12.75" hidden="false" customHeight="false" outlineLevel="0" collapsed="false">
      <c r="A70" s="107"/>
      <c r="B70" s="126"/>
      <c r="C70" s="127"/>
      <c r="D70" s="127"/>
      <c r="E70" s="128"/>
      <c r="F70" s="128"/>
      <c r="G70" s="129" t="str">
        <f aca="false">IF(データ入力!$AI$13="","",データ入力!$AI$13)</f>
        <v/>
      </c>
      <c r="H70" s="129"/>
      <c r="I70" s="129"/>
      <c r="J70" s="129"/>
      <c r="K70" s="129"/>
      <c r="L70" s="130" t="str">
        <f aca="false">IF(データ入力!$AJ$13="","",データ入力!$AJ$13)</f>
        <v/>
      </c>
      <c r="M70" s="125"/>
      <c r="N70" s="131"/>
      <c r="O70" s="132" t="str">
        <f aca="false">IF(データ入力!$BO$13="","",データ入力!$BO$13)</f>
        <v/>
      </c>
      <c r="P70" s="103" t="str">
        <f aca="false">IF(データ入力!$BP$13="","",データ入力!$BP$13)</f>
        <v/>
      </c>
      <c r="Q70" s="133"/>
      <c r="R70" s="134" t="str">
        <f aca="false">IF(データ入力!$BQ$13="","",データ入力!$BQ$13)</f>
        <v/>
      </c>
      <c r="S70" s="135" t="str">
        <f aca="false">IF(データ入力!$BR$13="","",データ入力!$BR$13)</f>
        <v/>
      </c>
      <c r="T70" s="136" t="str">
        <f aca="false">IF(データ入力!$BS$13="","",データ入力!$BS$13)</f>
        <v/>
      </c>
    </row>
    <row r="71" customFormat="false" ht="12" hidden="false" customHeight="false" outlineLevel="0" collapsed="false">
      <c r="A71" s="107" t="n">
        <v>9</v>
      </c>
      <c r="B71" s="108" t="s">
        <v>22</v>
      </c>
      <c r="C71" s="109" t="str">
        <f aca="false">IF(データ入力!$B$14="","",データ入力!$B$14)</f>
        <v/>
      </c>
      <c r="D71" s="109"/>
      <c r="E71" s="110" t="s">
        <v>23</v>
      </c>
      <c r="F71" s="110"/>
      <c r="G71" s="111" t="str">
        <f aca="false">IF(データ入力!$H$14="","",データ入力!$H$14)</f>
        <v/>
      </c>
      <c r="H71" s="112" t="str">
        <f aca="false">IF(データ入力!$I$14="","",データ入力!$I$14)</f>
        <v/>
      </c>
      <c r="I71" s="113" t="s">
        <v>24</v>
      </c>
      <c r="J71" s="114" t="str">
        <f aca="false">IF(データ入力!$J$14="","",データ入力!$J$14)</f>
        <v/>
      </c>
      <c r="K71" s="115" t="str">
        <f aca="false">IF(データ入力!$K$14="","",データ入力!$K$14)</f>
        <v/>
      </c>
      <c r="L71" s="116" t="str">
        <f aca="false">IF(データ入力!$L$14="","",データ入力!$L$14)</f>
        <v/>
      </c>
      <c r="M71" s="117"/>
      <c r="N71" s="118"/>
      <c r="O71" s="119" t="str">
        <f aca="false">IF(データ入力!$AK$14="","",データ入力!$AK$14)</f>
        <v/>
      </c>
      <c r="P71" s="120" t="str">
        <f aca="false">IF(データ入力!$AL$14="","",データ入力!$AL$14)</f>
        <v/>
      </c>
      <c r="Q71" s="113"/>
      <c r="R71" s="121" t="str">
        <f aca="false">IF(データ入力!$AM$14="","",データ入力!$AM$14)</f>
        <v/>
      </c>
      <c r="S71" s="122" t="str">
        <f aca="false">IF(データ入力!$AN$14="","",データ入力!$AN$14)</f>
        <v/>
      </c>
      <c r="T71" s="123" t="str">
        <f aca="false">IF(データ入力!$AO$14="","",データ入力!$AO$14)</f>
        <v/>
      </c>
    </row>
    <row r="72" customFormat="false" ht="12" hidden="false" customHeight="false" outlineLevel="0" collapsed="false">
      <c r="A72" s="107"/>
      <c r="B72" s="62" t="s">
        <v>25</v>
      </c>
      <c r="C72" s="63" t="str">
        <f aca="false">IF(データ入力!$C$14="","",データ入力!$C$14)</f>
        <v/>
      </c>
      <c r="D72" s="63"/>
      <c r="E72" s="64" t="s">
        <v>26</v>
      </c>
      <c r="F72" s="64"/>
      <c r="G72" s="65" t="str">
        <f aca="false">IF(データ入力!$M$14="","",データ入力!$M$14)</f>
        <v/>
      </c>
      <c r="H72" s="66" t="str">
        <f aca="false">IF(データ入力!$N$14="","",データ入力!$N$14)</f>
        <v/>
      </c>
      <c r="I72" s="67" t="s">
        <v>27</v>
      </c>
      <c r="J72" s="68" t="str">
        <f aca="false">IF(データ入力!$O$14="","",データ入力!$O$14)</f>
        <v/>
      </c>
      <c r="K72" s="69" t="str">
        <f aca="false">IF(データ入力!$P$14="","",データ入力!$P$14)</f>
        <v/>
      </c>
      <c r="L72" s="70" t="str">
        <f aca="false">IF(データ入力!$Q$14="","",データ入力!$Q$14)</f>
        <v/>
      </c>
      <c r="M72" s="71" t="str">
        <f aca="false">IF(データ入力!$R$14="","",データ入力!$R$14)</f>
        <v/>
      </c>
      <c r="N72" s="72"/>
      <c r="O72" s="73" t="str">
        <f aca="false">IF(データ入力!$AP$14="","",データ入力!$AP$14)</f>
        <v/>
      </c>
      <c r="P72" s="74" t="str">
        <f aca="false">IF(データ入力!$AQ$14="","",データ入力!$AQ$14)</f>
        <v/>
      </c>
      <c r="Q72" s="75"/>
      <c r="R72" s="76" t="str">
        <f aca="false">IF(データ入力!$AR$14="","",データ入力!$AR$14)</f>
        <v/>
      </c>
      <c r="S72" s="77" t="str">
        <f aca="false">IF(データ入力!$AS$14="","",データ入力!$AS$14)</f>
        <v/>
      </c>
      <c r="T72" s="78" t="str">
        <f aca="false">IF(データ入力!$AT$14="","",データ入力!$AT$14)</f>
        <v/>
      </c>
    </row>
    <row r="73" customFormat="false" ht="12" hidden="false" customHeight="false" outlineLevel="0" collapsed="false">
      <c r="A73" s="107"/>
      <c r="B73" s="79" t="s">
        <v>28</v>
      </c>
      <c r="C73" s="80" t="str">
        <f aca="false">IF(データ入力!$D$14="","",データ入力!$D$14)</f>
        <v/>
      </c>
      <c r="D73" s="80"/>
      <c r="E73" s="81"/>
      <c r="F73" s="82" t="s">
        <v>29</v>
      </c>
      <c r="G73" s="124" t="str">
        <f aca="false">IF(データ入力!$S$14="","",データ入力!$S$14)</f>
        <v/>
      </c>
      <c r="H73" s="124"/>
      <c r="I73" s="124"/>
      <c r="J73" s="124"/>
      <c r="K73" s="124"/>
      <c r="L73" s="84"/>
      <c r="M73" s="84"/>
      <c r="N73" s="72"/>
      <c r="O73" s="73" t="str">
        <f aca="false">IF(データ入力!$AU$14="","",データ入力!$AU$14)</f>
        <v/>
      </c>
      <c r="P73" s="74" t="str">
        <f aca="false">IF(データ入力!$AV$14="","",データ入力!$AV$14)</f>
        <v/>
      </c>
      <c r="Q73" s="75"/>
      <c r="R73" s="76" t="str">
        <f aca="false">IF(データ入力!$AW$14="","",データ入力!$AW$14)</f>
        <v/>
      </c>
      <c r="S73" s="77" t="str">
        <f aca="false">IF(データ入力!$AX$14="","",データ入力!$AX$14)</f>
        <v/>
      </c>
      <c r="T73" s="78" t="str">
        <f aca="false">IF(データ入力!$AY$14="","",データ入力!$AY$14)</f>
        <v/>
      </c>
    </row>
    <row r="74" customFormat="false" ht="12" hidden="false" customHeight="false" outlineLevel="0" collapsed="false">
      <c r="A74" s="107"/>
      <c r="B74" s="85" t="s">
        <v>4</v>
      </c>
      <c r="C74" s="86" t="str">
        <f aca="false">IF(データ入力!$E$14="","",データ入力!$E$14)</f>
        <v/>
      </c>
      <c r="D74" s="87" t="str">
        <f aca="false">IF(データ入力!$F$14="","",データ入力!$F$14)</f>
        <v/>
      </c>
      <c r="E74" s="88" t="s">
        <v>30</v>
      </c>
      <c r="F74" s="88"/>
      <c r="G74" s="89" t="str">
        <f aca="false">IF(データ入力!$T$14="","",データ入力!$T$14)</f>
        <v/>
      </c>
      <c r="H74" s="90" t="str">
        <f aca="false">IF(データ入力!$U$14="","",データ入力!$U$14)</f>
        <v/>
      </c>
      <c r="I74" s="91" t="s">
        <v>31</v>
      </c>
      <c r="J74" s="92" t="str">
        <f aca="false">IF(データ入力!$V$14="","",データ入力!$V$14)</f>
        <v/>
      </c>
      <c r="K74" s="93" t="str">
        <f aca="false">IF(データ入力!$W$14="","",データ入力!$W$14)</f>
        <v/>
      </c>
      <c r="L74" s="94" t="str">
        <f aca="false">IF(データ入力!$X$14="","",データ入力!$X$14)</f>
        <v/>
      </c>
      <c r="M74" s="125"/>
      <c r="N74" s="72"/>
      <c r="O74" s="73" t="str">
        <f aca="false">IF(データ入力!$AZ$14="","",データ入力!$AZ$14)</f>
        <v/>
      </c>
      <c r="P74" s="74" t="str">
        <f aca="false">IF(データ入力!$BA$14="","",データ入力!$BA$14)</f>
        <v/>
      </c>
      <c r="Q74" s="75"/>
      <c r="R74" s="76" t="str">
        <f aca="false">IF(データ入力!$BB$14="","",データ入力!$BB$14)</f>
        <v/>
      </c>
      <c r="S74" s="77" t="str">
        <f aca="false">IF(データ入力!$BC$14="","",データ入力!$BC$14)</f>
        <v/>
      </c>
      <c r="T74" s="78" t="str">
        <f aca="false">IF(データ入力!$BD$14="","",データ入力!$BD$14)</f>
        <v/>
      </c>
    </row>
    <row r="75" customFormat="false" ht="12" hidden="false" customHeight="false" outlineLevel="0" collapsed="false">
      <c r="A75" s="107"/>
      <c r="B75" s="85"/>
      <c r="C75" s="86"/>
      <c r="D75" s="87"/>
      <c r="E75" s="88" t="s">
        <v>32</v>
      </c>
      <c r="F75" s="88"/>
      <c r="G75" s="96" t="str">
        <f aca="false">IF(データ入力!$Y$14="","",データ入力!$Y$14)</f>
        <v/>
      </c>
      <c r="H75" s="90" t="str">
        <f aca="false">IF(データ入力!$Z$14="","",データ入力!$Z$14)</f>
        <v/>
      </c>
      <c r="I75" s="91" t="s">
        <v>33</v>
      </c>
      <c r="J75" s="92" t="str">
        <f aca="false">IF(データ入力!$AA$14="","",データ入力!$AA$14)</f>
        <v/>
      </c>
      <c r="K75" s="93" t="str">
        <f aca="false">IF(データ入力!$AB$14="","",データ入力!$AB$14)</f>
        <v/>
      </c>
      <c r="L75" s="97" t="str">
        <f aca="false">IF(データ入力!$AC$14="","",データ入力!$AC$14)</f>
        <v/>
      </c>
      <c r="M75" s="125"/>
      <c r="N75" s="72"/>
      <c r="O75" s="73" t="str">
        <f aca="false">IF(データ入力!$BE$14="","",データ入力!$BE$14)</f>
        <v/>
      </c>
      <c r="P75" s="74" t="str">
        <f aca="false">IF(データ入力!$BF$14="","",データ入力!$BF$14)</f>
        <v/>
      </c>
      <c r="Q75" s="75"/>
      <c r="R75" s="76" t="str">
        <f aca="false">IF(データ入力!$BG$14="","",データ入力!$BG$14)</f>
        <v/>
      </c>
      <c r="S75" s="77" t="str">
        <f aca="false">IF(データ入力!$BH$14="","",データ入力!$BH$14)</f>
        <v/>
      </c>
      <c r="T75" s="78" t="str">
        <f aca="false">IF(データ入力!$BI$14="","",データ入力!$BI$14)</f>
        <v/>
      </c>
    </row>
    <row r="76" customFormat="false" ht="12" hidden="false" customHeight="false" outlineLevel="0" collapsed="false">
      <c r="A76" s="107"/>
      <c r="B76" s="126" t="s">
        <v>34</v>
      </c>
      <c r="C76" s="127" t="str">
        <f aca="false">IF(データ入力!$G$14="","",データ入力!$G$14)</f>
        <v/>
      </c>
      <c r="D76" s="127"/>
      <c r="E76" s="88"/>
      <c r="F76" s="88"/>
      <c r="G76" s="96" t="str">
        <f aca="false">IF(データ入力!$AD$14="","",データ入力!$AD$14)</f>
        <v/>
      </c>
      <c r="H76" s="90" t="str">
        <f aca="false">IF(データ入力!$AE$14="","",データ入力!$AE$14)</f>
        <v/>
      </c>
      <c r="I76" s="91"/>
      <c r="J76" s="92" t="str">
        <f aca="false">IF(データ入力!$AF$14="","",データ入力!$AF$14)</f>
        <v/>
      </c>
      <c r="K76" s="93" t="str">
        <f aca="false">IF(データ入力!$AG$14="","",データ入力!$AG$14)</f>
        <v/>
      </c>
      <c r="L76" s="97" t="str">
        <f aca="false">IF(データ入力!$AH$14="","",データ入力!$AH$14)</f>
        <v/>
      </c>
      <c r="M76" s="125"/>
      <c r="N76" s="72"/>
      <c r="O76" s="73" t="str">
        <f aca="false">IF(データ入力!$BJ$14="","",データ入力!$BJ$14)</f>
        <v/>
      </c>
      <c r="P76" s="74" t="str">
        <f aca="false">IF(データ入力!$BK$14="","",データ入力!$BK$14)</f>
        <v/>
      </c>
      <c r="Q76" s="75"/>
      <c r="R76" s="76" t="str">
        <f aca="false">IF(データ入力!$BL$14="","",データ入力!$BL$14)</f>
        <v/>
      </c>
      <c r="S76" s="77" t="str">
        <f aca="false">IF(データ入力!$BM$14="","",データ入力!$BM$14)</f>
        <v/>
      </c>
      <c r="T76" s="78" t="str">
        <f aca="false">IF(データ入力!$BN$14="","",データ入力!$BN$14)</f>
        <v/>
      </c>
    </row>
    <row r="77" customFormat="false" ht="12.75" hidden="false" customHeight="false" outlineLevel="0" collapsed="false">
      <c r="A77" s="107"/>
      <c r="B77" s="126"/>
      <c r="C77" s="127"/>
      <c r="D77" s="127"/>
      <c r="E77" s="128"/>
      <c r="F77" s="128"/>
      <c r="G77" s="129" t="str">
        <f aca="false">IF(データ入力!$AI$14="","",データ入力!$AI$14)</f>
        <v/>
      </c>
      <c r="H77" s="129"/>
      <c r="I77" s="129"/>
      <c r="J77" s="129"/>
      <c r="K77" s="129"/>
      <c r="L77" s="130" t="str">
        <f aca="false">IF(データ入力!$AJ$14="","",データ入力!$AJ$14)</f>
        <v/>
      </c>
      <c r="M77" s="125"/>
      <c r="N77" s="131"/>
      <c r="O77" s="132" t="str">
        <f aca="false">IF(データ入力!$BO$14="","",データ入力!$BO$14)</f>
        <v/>
      </c>
      <c r="P77" s="103" t="str">
        <f aca="false">IF(データ入力!$BP$14="","",データ入力!$BP$14)</f>
        <v/>
      </c>
      <c r="Q77" s="133"/>
      <c r="R77" s="134" t="str">
        <f aca="false">IF(データ入力!$BQ$14="","",データ入力!$BQ$14)</f>
        <v/>
      </c>
      <c r="S77" s="135" t="str">
        <f aca="false">IF(データ入力!$BR$14="","",データ入力!$BR$14)</f>
        <v/>
      </c>
      <c r="T77" s="136" t="str">
        <f aca="false">IF(データ入力!$BS$14="","",データ入力!$BS$14)</f>
        <v/>
      </c>
    </row>
    <row r="78" customFormat="false" ht="12" hidden="false" customHeight="false" outlineLevel="0" collapsed="false">
      <c r="A78" s="107" t="n">
        <v>10</v>
      </c>
      <c r="B78" s="108" t="s">
        <v>22</v>
      </c>
      <c r="C78" s="109" t="str">
        <f aca="false">IF(データ入力!$B$15="","",データ入力!$B$15)</f>
        <v/>
      </c>
      <c r="D78" s="109"/>
      <c r="E78" s="110" t="s">
        <v>23</v>
      </c>
      <c r="F78" s="110"/>
      <c r="G78" s="111" t="str">
        <f aca="false">IF(データ入力!$H$15="","",データ入力!$H$15)</f>
        <v/>
      </c>
      <c r="H78" s="112" t="str">
        <f aca="false">IF(データ入力!$I$15="","",データ入力!$I$15)</f>
        <v/>
      </c>
      <c r="I78" s="113" t="s">
        <v>24</v>
      </c>
      <c r="J78" s="114" t="str">
        <f aca="false">IF(データ入力!$J$15="","",データ入力!$J$15)</f>
        <v/>
      </c>
      <c r="K78" s="115" t="str">
        <f aca="false">IF(データ入力!$K$15="","",データ入力!$K$15)</f>
        <v/>
      </c>
      <c r="L78" s="116" t="str">
        <f aca="false">IF(データ入力!$L$15="","",データ入力!$L$15)</f>
        <v/>
      </c>
      <c r="M78" s="117"/>
      <c r="N78" s="118"/>
      <c r="O78" s="119" t="str">
        <f aca="false">IF(データ入力!$AK$15="","",データ入力!$AK$15)</f>
        <v/>
      </c>
      <c r="P78" s="120" t="str">
        <f aca="false">IF(データ入力!$AL$15="","",データ入力!$AL$15)</f>
        <v/>
      </c>
      <c r="Q78" s="113"/>
      <c r="R78" s="121" t="str">
        <f aca="false">IF(データ入力!$AM$15="","",データ入力!$AM$15)</f>
        <v/>
      </c>
      <c r="S78" s="122" t="str">
        <f aca="false">IF(データ入力!$AN$15="","",データ入力!$AN$15)</f>
        <v/>
      </c>
      <c r="T78" s="123" t="str">
        <f aca="false">IF(データ入力!$AO$15="","",データ入力!$AO$15)</f>
        <v/>
      </c>
    </row>
    <row r="79" customFormat="false" ht="12" hidden="false" customHeight="false" outlineLevel="0" collapsed="false">
      <c r="A79" s="107"/>
      <c r="B79" s="62" t="s">
        <v>25</v>
      </c>
      <c r="C79" s="63" t="str">
        <f aca="false">IF(データ入力!$C$15="","",データ入力!$C$15)</f>
        <v/>
      </c>
      <c r="D79" s="63"/>
      <c r="E79" s="64" t="s">
        <v>26</v>
      </c>
      <c r="F79" s="64"/>
      <c r="G79" s="65" t="str">
        <f aca="false">IF(データ入力!$M$15="","",データ入力!$M$15)</f>
        <v/>
      </c>
      <c r="H79" s="66" t="str">
        <f aca="false">IF(データ入力!$N$15="","",データ入力!$N$15)</f>
        <v/>
      </c>
      <c r="I79" s="67" t="s">
        <v>27</v>
      </c>
      <c r="J79" s="68" t="str">
        <f aca="false">IF(データ入力!$O$15="","",データ入力!$O$15)</f>
        <v/>
      </c>
      <c r="K79" s="69" t="str">
        <f aca="false">IF(データ入力!$P$15="","",データ入力!$P$15)</f>
        <v/>
      </c>
      <c r="L79" s="70" t="str">
        <f aca="false">IF(データ入力!$Q$15="","",データ入力!$Q$15)</f>
        <v/>
      </c>
      <c r="M79" s="71" t="str">
        <f aca="false">IF(データ入力!$R$15="","",データ入力!$R$15)</f>
        <v/>
      </c>
      <c r="N79" s="72"/>
      <c r="O79" s="73" t="str">
        <f aca="false">IF(データ入力!$AP$15="","",データ入力!$AP$15)</f>
        <v/>
      </c>
      <c r="P79" s="74" t="str">
        <f aca="false">IF(データ入力!$AQ$15="","",データ入力!$AQ$15)</f>
        <v/>
      </c>
      <c r="Q79" s="75"/>
      <c r="R79" s="76" t="str">
        <f aca="false">IF(データ入力!$AR$15="","",データ入力!$AR$15)</f>
        <v/>
      </c>
      <c r="S79" s="77" t="str">
        <f aca="false">IF(データ入力!$AS$15="","",データ入力!$AS$15)</f>
        <v/>
      </c>
      <c r="T79" s="78" t="str">
        <f aca="false">IF(データ入力!$AT$15="","",データ入力!$AT$15)</f>
        <v/>
      </c>
    </row>
    <row r="80" customFormat="false" ht="12" hidden="false" customHeight="false" outlineLevel="0" collapsed="false">
      <c r="A80" s="107"/>
      <c r="B80" s="79" t="s">
        <v>28</v>
      </c>
      <c r="C80" s="80" t="str">
        <f aca="false">IF(データ入力!$D$15="","",データ入力!$D$15)</f>
        <v/>
      </c>
      <c r="D80" s="80"/>
      <c r="E80" s="81"/>
      <c r="F80" s="82" t="s">
        <v>29</v>
      </c>
      <c r="G80" s="124" t="str">
        <f aca="false">IF(データ入力!$S$15="","",データ入力!$S$15)</f>
        <v/>
      </c>
      <c r="H80" s="124"/>
      <c r="I80" s="124"/>
      <c r="J80" s="124"/>
      <c r="K80" s="124"/>
      <c r="L80" s="84"/>
      <c r="M80" s="84"/>
      <c r="N80" s="72"/>
      <c r="O80" s="73" t="str">
        <f aca="false">IF(データ入力!$AU$15="","",データ入力!$AU$15)</f>
        <v/>
      </c>
      <c r="P80" s="74" t="str">
        <f aca="false">IF(データ入力!$AV$15="","",データ入力!$AV$15)</f>
        <v/>
      </c>
      <c r="Q80" s="75"/>
      <c r="R80" s="76" t="str">
        <f aca="false">IF(データ入力!$AW$15="","",データ入力!$AW$15)</f>
        <v/>
      </c>
      <c r="S80" s="77" t="str">
        <f aca="false">IF(データ入力!$AX$15="","",データ入力!$AX$15)</f>
        <v/>
      </c>
      <c r="T80" s="78" t="str">
        <f aca="false">IF(データ入力!$AY$15="","",データ入力!$AY$15)</f>
        <v/>
      </c>
    </row>
    <row r="81" customFormat="false" ht="12" hidden="false" customHeight="false" outlineLevel="0" collapsed="false">
      <c r="A81" s="107"/>
      <c r="B81" s="85" t="s">
        <v>4</v>
      </c>
      <c r="C81" s="86" t="str">
        <f aca="false">IF(データ入力!$E$15="","",データ入力!$E$15)</f>
        <v/>
      </c>
      <c r="D81" s="87" t="str">
        <f aca="false">IF(データ入力!$F$15="","",データ入力!$F$15)</f>
        <v/>
      </c>
      <c r="E81" s="88" t="s">
        <v>30</v>
      </c>
      <c r="F81" s="88"/>
      <c r="G81" s="89" t="str">
        <f aca="false">IF(データ入力!$T$15="","",データ入力!$T$15)</f>
        <v/>
      </c>
      <c r="H81" s="90" t="str">
        <f aca="false">IF(データ入力!$U$15="","",データ入力!$U$15)</f>
        <v/>
      </c>
      <c r="I81" s="91" t="s">
        <v>31</v>
      </c>
      <c r="J81" s="92" t="str">
        <f aca="false">IF(データ入力!$V$15="","",データ入力!$V$15)</f>
        <v/>
      </c>
      <c r="K81" s="93" t="str">
        <f aca="false">IF(データ入力!$W$15="","",データ入力!$W$15)</f>
        <v/>
      </c>
      <c r="L81" s="94" t="str">
        <f aca="false">IF(データ入力!$X$15="","",データ入力!$X$15)</f>
        <v/>
      </c>
      <c r="M81" s="125"/>
      <c r="N81" s="72"/>
      <c r="O81" s="73" t="str">
        <f aca="false">IF(データ入力!$AZ$15="","",データ入力!$AZ$15)</f>
        <v/>
      </c>
      <c r="P81" s="74" t="str">
        <f aca="false">IF(データ入力!$BA$15="","",データ入力!$BA$15)</f>
        <v/>
      </c>
      <c r="Q81" s="75"/>
      <c r="R81" s="76" t="str">
        <f aca="false">IF(データ入力!$BB$15="","",データ入力!$BB$15)</f>
        <v/>
      </c>
      <c r="S81" s="77" t="str">
        <f aca="false">IF(データ入力!$BC$15="","",データ入力!$BC$15)</f>
        <v/>
      </c>
      <c r="T81" s="78" t="str">
        <f aca="false">IF(データ入力!$BD$15="","",データ入力!$BD$15)</f>
        <v/>
      </c>
    </row>
    <row r="82" customFormat="false" ht="12" hidden="false" customHeight="false" outlineLevel="0" collapsed="false">
      <c r="A82" s="107"/>
      <c r="B82" s="85"/>
      <c r="C82" s="86"/>
      <c r="D82" s="87"/>
      <c r="E82" s="88" t="s">
        <v>32</v>
      </c>
      <c r="F82" s="88"/>
      <c r="G82" s="96" t="str">
        <f aca="false">IF(データ入力!$Y$15="","",データ入力!$Y$15)</f>
        <v/>
      </c>
      <c r="H82" s="90" t="str">
        <f aca="false">IF(データ入力!$Z$15="","",データ入力!$Z$15)</f>
        <v/>
      </c>
      <c r="I82" s="91" t="s">
        <v>33</v>
      </c>
      <c r="J82" s="92" t="str">
        <f aca="false">IF(データ入力!$AA$15="","",データ入力!$AA$15)</f>
        <v/>
      </c>
      <c r="K82" s="93" t="str">
        <f aca="false">IF(データ入力!$AB$15="","",データ入力!$AB$15)</f>
        <v/>
      </c>
      <c r="L82" s="97" t="str">
        <f aca="false">IF(データ入力!$AC$15="","",データ入力!$AC$15)</f>
        <v/>
      </c>
      <c r="M82" s="125"/>
      <c r="N82" s="72"/>
      <c r="O82" s="73" t="str">
        <f aca="false">IF(データ入力!$BE$15="","",データ入力!$BE$15)</f>
        <v/>
      </c>
      <c r="P82" s="74" t="str">
        <f aca="false">IF(データ入力!$BF$15="","",データ入力!$BF$15)</f>
        <v/>
      </c>
      <c r="Q82" s="75"/>
      <c r="R82" s="76" t="str">
        <f aca="false">IF(データ入力!$BG$15="","",データ入力!$BG$15)</f>
        <v/>
      </c>
      <c r="S82" s="77" t="str">
        <f aca="false">IF(データ入力!$BH$15="","",データ入力!$BH$15)</f>
        <v/>
      </c>
      <c r="T82" s="78" t="str">
        <f aca="false">IF(データ入力!$BI$15="","",データ入力!$BI$15)</f>
        <v/>
      </c>
    </row>
    <row r="83" customFormat="false" ht="12" hidden="false" customHeight="false" outlineLevel="0" collapsed="false">
      <c r="A83" s="107"/>
      <c r="B83" s="126" t="s">
        <v>34</v>
      </c>
      <c r="C83" s="127" t="str">
        <f aca="false">IF(データ入力!$G$15="","",データ入力!$G$15)</f>
        <v/>
      </c>
      <c r="D83" s="127"/>
      <c r="E83" s="88"/>
      <c r="F83" s="88"/>
      <c r="G83" s="96" t="str">
        <f aca="false">IF(データ入力!$AD$15="","",データ入力!$AD$15)</f>
        <v/>
      </c>
      <c r="H83" s="90" t="str">
        <f aca="false">IF(データ入力!$AE$15="","",データ入力!$AE$15)</f>
        <v/>
      </c>
      <c r="I83" s="91"/>
      <c r="J83" s="92" t="str">
        <f aca="false">IF(データ入力!$AF$15="","",データ入力!$AF$15)</f>
        <v/>
      </c>
      <c r="K83" s="93" t="str">
        <f aca="false">IF(データ入力!$AG$15="","",データ入力!$AG$15)</f>
        <v/>
      </c>
      <c r="L83" s="97" t="str">
        <f aca="false">IF(データ入力!$AH$15="","",データ入力!$AH$15)</f>
        <v/>
      </c>
      <c r="M83" s="125"/>
      <c r="N83" s="72"/>
      <c r="O83" s="73" t="str">
        <f aca="false">IF(データ入力!$BJ$15="","",データ入力!$BJ$15)</f>
        <v/>
      </c>
      <c r="P83" s="74" t="str">
        <f aca="false">IF(データ入力!$BK$15="","",データ入力!$BK$15)</f>
        <v/>
      </c>
      <c r="Q83" s="75"/>
      <c r="R83" s="76" t="str">
        <f aca="false">IF(データ入力!$BL$15="","",データ入力!$BL$15)</f>
        <v/>
      </c>
      <c r="S83" s="77" t="str">
        <f aca="false">IF(データ入力!$BM$15="","",データ入力!$BM$15)</f>
        <v/>
      </c>
      <c r="T83" s="78" t="str">
        <f aca="false">IF(データ入力!$BN$15="","",データ入力!$BN$15)</f>
        <v/>
      </c>
    </row>
    <row r="84" customFormat="false" ht="12.75" hidden="false" customHeight="false" outlineLevel="0" collapsed="false">
      <c r="A84" s="107"/>
      <c r="B84" s="126"/>
      <c r="C84" s="127"/>
      <c r="D84" s="127"/>
      <c r="E84" s="128"/>
      <c r="F84" s="128"/>
      <c r="G84" s="129" t="str">
        <f aca="false">IF(データ入力!$AI$15="","",データ入力!$AI$15)</f>
        <v/>
      </c>
      <c r="H84" s="129"/>
      <c r="I84" s="129"/>
      <c r="J84" s="129"/>
      <c r="K84" s="129"/>
      <c r="L84" s="130" t="str">
        <f aca="false">IF(データ入力!$AJ$15="","",データ入力!$AJ$15)</f>
        <v/>
      </c>
      <c r="M84" s="125"/>
      <c r="N84" s="131"/>
      <c r="O84" s="132" t="str">
        <f aca="false">IF(データ入力!$BO$15="","",データ入力!$BO$15)</f>
        <v/>
      </c>
      <c r="P84" s="103" t="str">
        <f aca="false">IF(データ入力!$BP$15="","",データ入力!$BP$15)</f>
        <v/>
      </c>
      <c r="Q84" s="133"/>
      <c r="R84" s="134" t="str">
        <f aca="false">IF(データ入力!$BQ$15="","",データ入力!$BQ$15)</f>
        <v/>
      </c>
      <c r="S84" s="135" t="str">
        <f aca="false">IF(データ入力!$BR$15="","",データ入力!$BR$15)</f>
        <v/>
      </c>
      <c r="T84" s="136" t="str">
        <f aca="false">IF(データ入力!$BS$15="","",データ入力!$BS$15)</f>
        <v/>
      </c>
    </row>
    <row r="85" customFormat="false" ht="12" hidden="false" customHeight="false" outlineLevel="0" collapsed="false">
      <c r="A85" s="107" t="n">
        <v>11</v>
      </c>
      <c r="B85" s="108" t="s">
        <v>22</v>
      </c>
      <c r="C85" s="109" t="str">
        <f aca="false">IF(データ入力!$B$16="","",データ入力!$B$16)</f>
        <v/>
      </c>
      <c r="D85" s="109"/>
      <c r="E85" s="110" t="s">
        <v>23</v>
      </c>
      <c r="F85" s="110"/>
      <c r="G85" s="111" t="str">
        <f aca="false">IF(データ入力!$H$16="","",データ入力!$H$16)</f>
        <v/>
      </c>
      <c r="H85" s="112" t="str">
        <f aca="false">IF(データ入力!$I$16="","",データ入力!$I$16)</f>
        <v/>
      </c>
      <c r="I85" s="113" t="s">
        <v>24</v>
      </c>
      <c r="J85" s="114" t="str">
        <f aca="false">IF(データ入力!$J$16="","",データ入力!$J$16)</f>
        <v/>
      </c>
      <c r="K85" s="115" t="str">
        <f aca="false">IF(データ入力!$K$16="","",データ入力!$K$16)</f>
        <v/>
      </c>
      <c r="L85" s="116" t="str">
        <f aca="false">IF(データ入力!$L$16="","",データ入力!$L$16)</f>
        <v/>
      </c>
      <c r="M85" s="117"/>
      <c r="N85" s="118"/>
      <c r="O85" s="119" t="str">
        <f aca="false">IF(データ入力!$AK$16="","",データ入力!$AK$16)</f>
        <v/>
      </c>
      <c r="P85" s="120" t="str">
        <f aca="false">IF(データ入力!$AL$16="","",データ入力!$AL$16)</f>
        <v/>
      </c>
      <c r="Q85" s="113"/>
      <c r="R85" s="121" t="str">
        <f aca="false">IF(データ入力!$AM$16="","",データ入力!$AM$16)</f>
        <v/>
      </c>
      <c r="S85" s="122" t="str">
        <f aca="false">IF(データ入力!$AN$16="","",データ入力!$AN$16)</f>
        <v/>
      </c>
      <c r="T85" s="123" t="str">
        <f aca="false">IF(データ入力!$AO$16="","",データ入力!$AO$16)</f>
        <v/>
      </c>
    </row>
    <row r="86" customFormat="false" ht="12" hidden="false" customHeight="false" outlineLevel="0" collapsed="false">
      <c r="A86" s="107"/>
      <c r="B86" s="62" t="s">
        <v>25</v>
      </c>
      <c r="C86" s="63" t="str">
        <f aca="false">IF(データ入力!$C$16="","",データ入力!$C$16)</f>
        <v/>
      </c>
      <c r="D86" s="63"/>
      <c r="E86" s="64" t="s">
        <v>26</v>
      </c>
      <c r="F86" s="64"/>
      <c r="G86" s="65" t="str">
        <f aca="false">IF(データ入力!$M$16="","",データ入力!$M$16)</f>
        <v/>
      </c>
      <c r="H86" s="66" t="str">
        <f aca="false">IF(データ入力!$N$16="","",データ入力!$N$16)</f>
        <v/>
      </c>
      <c r="I86" s="67" t="s">
        <v>27</v>
      </c>
      <c r="J86" s="68" t="str">
        <f aca="false">IF(データ入力!$O$16="","",データ入力!$O$16)</f>
        <v/>
      </c>
      <c r="K86" s="69" t="str">
        <f aca="false">IF(データ入力!$P$16="","",データ入力!$P$16)</f>
        <v/>
      </c>
      <c r="L86" s="70" t="str">
        <f aca="false">IF(データ入力!$Q$16="","",データ入力!$Q$16)</f>
        <v/>
      </c>
      <c r="M86" s="71" t="str">
        <f aca="false">IF(データ入力!$R$16="","",データ入力!$R$16)</f>
        <v/>
      </c>
      <c r="N86" s="72"/>
      <c r="O86" s="73" t="str">
        <f aca="false">IF(データ入力!$AP$16="","",データ入力!$AP$16)</f>
        <v/>
      </c>
      <c r="P86" s="74" t="str">
        <f aca="false">IF(データ入力!$AQ$16="","",データ入力!$AQ$16)</f>
        <v/>
      </c>
      <c r="Q86" s="75"/>
      <c r="R86" s="76" t="str">
        <f aca="false">IF(データ入力!$AR$16="","",データ入力!$AR$16)</f>
        <v/>
      </c>
      <c r="S86" s="77" t="str">
        <f aca="false">IF(データ入力!$AS$16="","",データ入力!$AS$16)</f>
        <v/>
      </c>
      <c r="T86" s="78" t="str">
        <f aca="false">IF(データ入力!$AT$16="","",データ入力!$AT$16)</f>
        <v/>
      </c>
    </row>
    <row r="87" customFormat="false" ht="12" hidden="false" customHeight="false" outlineLevel="0" collapsed="false">
      <c r="A87" s="107"/>
      <c r="B87" s="79" t="s">
        <v>28</v>
      </c>
      <c r="C87" s="80" t="str">
        <f aca="false">IF(データ入力!$D$16="","",データ入力!$D$16)</f>
        <v/>
      </c>
      <c r="D87" s="80"/>
      <c r="E87" s="81"/>
      <c r="F87" s="82" t="s">
        <v>29</v>
      </c>
      <c r="G87" s="124" t="str">
        <f aca="false">IF(データ入力!$S$16="","",データ入力!$S$16)</f>
        <v/>
      </c>
      <c r="H87" s="124"/>
      <c r="I87" s="124"/>
      <c r="J87" s="124"/>
      <c r="K87" s="124"/>
      <c r="L87" s="84"/>
      <c r="M87" s="84"/>
      <c r="N87" s="72"/>
      <c r="O87" s="73" t="str">
        <f aca="false">IF(データ入力!$AU$16="","",データ入力!$AU$16)</f>
        <v/>
      </c>
      <c r="P87" s="74" t="str">
        <f aca="false">IF(データ入力!$AV$16="","",データ入力!$AV$16)</f>
        <v/>
      </c>
      <c r="Q87" s="75"/>
      <c r="R87" s="76" t="str">
        <f aca="false">IF(データ入力!$AW$16="","",データ入力!$AW$16)</f>
        <v/>
      </c>
      <c r="S87" s="77" t="str">
        <f aca="false">IF(データ入力!$AX$16="","",データ入力!$AX$16)</f>
        <v/>
      </c>
      <c r="T87" s="78" t="str">
        <f aca="false">IF(データ入力!$AY$16="","",データ入力!$AY$16)</f>
        <v/>
      </c>
    </row>
    <row r="88" customFormat="false" ht="12" hidden="false" customHeight="false" outlineLevel="0" collapsed="false">
      <c r="A88" s="107"/>
      <c r="B88" s="85" t="s">
        <v>4</v>
      </c>
      <c r="C88" s="86" t="str">
        <f aca="false">IF(データ入力!$E$16="","",データ入力!$E$16)</f>
        <v/>
      </c>
      <c r="D88" s="87" t="str">
        <f aca="false">IF(データ入力!$F$16="","",データ入力!$F$16)</f>
        <v/>
      </c>
      <c r="E88" s="88" t="s">
        <v>30</v>
      </c>
      <c r="F88" s="88"/>
      <c r="G88" s="89" t="str">
        <f aca="false">IF(データ入力!$T$16="","",データ入力!$T$16)</f>
        <v/>
      </c>
      <c r="H88" s="90" t="str">
        <f aca="false">IF(データ入力!$U$16="","",データ入力!$U$16)</f>
        <v/>
      </c>
      <c r="I88" s="91" t="s">
        <v>31</v>
      </c>
      <c r="J88" s="92" t="str">
        <f aca="false">IF(データ入力!$V$16="","",データ入力!$V$16)</f>
        <v/>
      </c>
      <c r="K88" s="93" t="str">
        <f aca="false">IF(データ入力!$W$16="","",データ入力!$W$16)</f>
        <v/>
      </c>
      <c r="L88" s="94" t="str">
        <f aca="false">IF(データ入力!$X$16="","",データ入力!$X$16)</f>
        <v/>
      </c>
      <c r="M88" s="125"/>
      <c r="N88" s="72"/>
      <c r="O88" s="73" t="str">
        <f aca="false">IF(データ入力!$AZ$16="","",データ入力!$AZ$16)</f>
        <v/>
      </c>
      <c r="P88" s="74" t="str">
        <f aca="false">IF(データ入力!$BA$16="","",データ入力!$BA$16)</f>
        <v/>
      </c>
      <c r="Q88" s="75"/>
      <c r="R88" s="76" t="str">
        <f aca="false">IF(データ入力!$BB$16="","",データ入力!$BB$16)</f>
        <v/>
      </c>
      <c r="S88" s="77" t="str">
        <f aca="false">IF(データ入力!$BC$16="","",データ入力!$BC$16)</f>
        <v/>
      </c>
      <c r="T88" s="78" t="str">
        <f aca="false">IF(データ入力!$BD$16="","",データ入力!$BD$16)</f>
        <v/>
      </c>
    </row>
    <row r="89" customFormat="false" ht="12" hidden="false" customHeight="false" outlineLevel="0" collapsed="false">
      <c r="A89" s="107"/>
      <c r="B89" s="85"/>
      <c r="C89" s="86"/>
      <c r="D89" s="87"/>
      <c r="E89" s="88" t="s">
        <v>32</v>
      </c>
      <c r="F89" s="88"/>
      <c r="G89" s="96" t="str">
        <f aca="false">IF(データ入力!$Y$16="","",データ入力!$Y$16)</f>
        <v/>
      </c>
      <c r="H89" s="90" t="str">
        <f aca="false">IF(データ入力!$Z$16="","",データ入力!$Z$16)</f>
        <v/>
      </c>
      <c r="I89" s="91" t="s">
        <v>33</v>
      </c>
      <c r="J89" s="92" t="str">
        <f aca="false">IF(データ入力!$AA$16="","",データ入力!$AA$16)</f>
        <v/>
      </c>
      <c r="K89" s="93" t="str">
        <f aca="false">IF(データ入力!$AB$16="","",データ入力!$AB$16)</f>
        <v/>
      </c>
      <c r="L89" s="97" t="str">
        <f aca="false">IF(データ入力!$AC$16="","",データ入力!$AC$16)</f>
        <v/>
      </c>
      <c r="M89" s="125"/>
      <c r="N89" s="72"/>
      <c r="O89" s="73" t="str">
        <f aca="false">IF(データ入力!$BE$16="","",データ入力!$BE$16)</f>
        <v/>
      </c>
      <c r="P89" s="74" t="str">
        <f aca="false">IF(データ入力!$BF$16="","",データ入力!$BF$16)</f>
        <v/>
      </c>
      <c r="Q89" s="75"/>
      <c r="R89" s="76" t="str">
        <f aca="false">IF(データ入力!$BG$16="","",データ入力!$BG$16)</f>
        <v/>
      </c>
      <c r="S89" s="77" t="str">
        <f aca="false">IF(データ入力!$BH$16="","",データ入力!$BH$16)</f>
        <v/>
      </c>
      <c r="T89" s="78" t="str">
        <f aca="false">IF(データ入力!$BI$16="","",データ入力!$BI$16)</f>
        <v/>
      </c>
    </row>
    <row r="90" customFormat="false" ht="12" hidden="false" customHeight="false" outlineLevel="0" collapsed="false">
      <c r="A90" s="107"/>
      <c r="B90" s="126" t="s">
        <v>34</v>
      </c>
      <c r="C90" s="127" t="str">
        <f aca="false">IF(データ入力!$G$16="","",データ入力!$G$16)</f>
        <v/>
      </c>
      <c r="D90" s="127"/>
      <c r="E90" s="88"/>
      <c r="F90" s="88"/>
      <c r="G90" s="96" t="str">
        <f aca="false">IF(データ入力!$AD$16="","",データ入力!$AD$16)</f>
        <v/>
      </c>
      <c r="H90" s="90" t="str">
        <f aca="false">IF(データ入力!$AE$16="","",データ入力!$AE$16)</f>
        <v/>
      </c>
      <c r="I90" s="91"/>
      <c r="J90" s="92" t="str">
        <f aca="false">IF(データ入力!$AF$16="","",データ入力!$AF$16)</f>
        <v/>
      </c>
      <c r="K90" s="93" t="str">
        <f aca="false">IF(データ入力!$AG$16="","",データ入力!$AG$16)</f>
        <v/>
      </c>
      <c r="L90" s="97" t="str">
        <f aca="false">IF(データ入力!$AH$16="","",データ入力!$AH$16)</f>
        <v/>
      </c>
      <c r="M90" s="125"/>
      <c r="N90" s="72"/>
      <c r="O90" s="73" t="str">
        <f aca="false">IF(データ入力!$BJ$16="","",データ入力!$BJ$16)</f>
        <v/>
      </c>
      <c r="P90" s="74" t="str">
        <f aca="false">IF(データ入力!$BK$16="","",データ入力!$BK$16)</f>
        <v/>
      </c>
      <c r="Q90" s="75"/>
      <c r="R90" s="76" t="str">
        <f aca="false">IF(データ入力!$BL$16="","",データ入力!$BL$16)</f>
        <v/>
      </c>
      <c r="S90" s="77" t="str">
        <f aca="false">IF(データ入力!$BM$16="","",データ入力!$BM$16)</f>
        <v/>
      </c>
      <c r="T90" s="78" t="str">
        <f aca="false">IF(データ入力!$BN$16="","",データ入力!$BN$16)</f>
        <v/>
      </c>
    </row>
    <row r="91" customFormat="false" ht="12.75" hidden="false" customHeight="false" outlineLevel="0" collapsed="false">
      <c r="A91" s="107"/>
      <c r="B91" s="126"/>
      <c r="C91" s="127"/>
      <c r="D91" s="127"/>
      <c r="E91" s="128"/>
      <c r="F91" s="128"/>
      <c r="G91" s="129" t="str">
        <f aca="false">IF(データ入力!$AI$16="","",データ入力!$AI$16)</f>
        <v/>
      </c>
      <c r="H91" s="129"/>
      <c r="I91" s="129"/>
      <c r="J91" s="129"/>
      <c r="K91" s="129"/>
      <c r="L91" s="130" t="str">
        <f aca="false">IF(データ入力!$AJ$16="","",データ入力!$AJ$16)</f>
        <v/>
      </c>
      <c r="M91" s="125"/>
      <c r="N91" s="131"/>
      <c r="O91" s="132" t="str">
        <f aca="false">IF(データ入力!$BO$16="","",データ入力!$BO$16)</f>
        <v/>
      </c>
      <c r="P91" s="103" t="str">
        <f aca="false">IF(データ入力!$BP$16="","",データ入力!$BP$16)</f>
        <v/>
      </c>
      <c r="Q91" s="133"/>
      <c r="R91" s="134" t="str">
        <f aca="false">IF(データ入力!$BQ$16="","",データ入力!$BQ$16)</f>
        <v/>
      </c>
      <c r="S91" s="135" t="str">
        <f aca="false">IF(データ入力!$BR$16="","",データ入力!$BR$16)</f>
        <v/>
      </c>
      <c r="T91" s="136" t="str">
        <f aca="false">IF(データ入力!$BS$16="","",データ入力!$BS$16)</f>
        <v/>
      </c>
    </row>
    <row r="92" customFormat="false" ht="12" hidden="false" customHeight="false" outlineLevel="0" collapsed="false">
      <c r="A92" s="107" t="n">
        <v>12</v>
      </c>
      <c r="B92" s="108" t="s">
        <v>22</v>
      </c>
      <c r="C92" s="109" t="str">
        <f aca="false">IF(データ入力!$B$17="","",データ入力!$B$17)</f>
        <v/>
      </c>
      <c r="D92" s="109"/>
      <c r="E92" s="110" t="s">
        <v>23</v>
      </c>
      <c r="F92" s="110"/>
      <c r="G92" s="111" t="str">
        <f aca="false">IF(データ入力!$H$17="","",データ入力!$H$17)</f>
        <v/>
      </c>
      <c r="H92" s="112" t="str">
        <f aca="false">IF(データ入力!$I$17="","",データ入力!$I$17)</f>
        <v/>
      </c>
      <c r="I92" s="113" t="s">
        <v>24</v>
      </c>
      <c r="J92" s="114" t="str">
        <f aca="false">IF(データ入力!$J$17="","",データ入力!$J$17)</f>
        <v/>
      </c>
      <c r="K92" s="115" t="str">
        <f aca="false">IF(データ入力!$K$17="","",データ入力!$K$17)</f>
        <v/>
      </c>
      <c r="L92" s="116" t="str">
        <f aca="false">IF(データ入力!$L$17="","",データ入力!$L$17)</f>
        <v/>
      </c>
      <c r="M92" s="117"/>
      <c r="N92" s="118"/>
      <c r="O92" s="119" t="str">
        <f aca="false">IF(データ入力!$AK$17="","",データ入力!$AK$17)</f>
        <v/>
      </c>
      <c r="P92" s="120" t="str">
        <f aca="false">IF(データ入力!$AL$17="","",データ入力!$AL$17)</f>
        <v/>
      </c>
      <c r="Q92" s="113"/>
      <c r="R92" s="121" t="str">
        <f aca="false">IF(データ入力!$AM$17="","",データ入力!$AM$17)</f>
        <v/>
      </c>
      <c r="S92" s="122" t="str">
        <f aca="false">IF(データ入力!$AN$17="","",データ入力!$AN$17)</f>
        <v/>
      </c>
      <c r="T92" s="123" t="str">
        <f aca="false">IF(データ入力!$AO$17="","",データ入力!$AO$17)</f>
        <v/>
      </c>
    </row>
    <row r="93" customFormat="false" ht="12" hidden="false" customHeight="false" outlineLevel="0" collapsed="false">
      <c r="A93" s="107"/>
      <c r="B93" s="62" t="s">
        <v>25</v>
      </c>
      <c r="C93" s="63" t="str">
        <f aca="false">IF(データ入力!$C$17="","",データ入力!$C$17)</f>
        <v/>
      </c>
      <c r="D93" s="63"/>
      <c r="E93" s="64" t="s">
        <v>26</v>
      </c>
      <c r="F93" s="64"/>
      <c r="G93" s="65" t="str">
        <f aca="false">IF(データ入力!$M$17="","",データ入力!$M$17)</f>
        <v/>
      </c>
      <c r="H93" s="66" t="str">
        <f aca="false">IF(データ入力!$N$17="","",データ入力!$N$17)</f>
        <v/>
      </c>
      <c r="I93" s="67" t="s">
        <v>27</v>
      </c>
      <c r="J93" s="68" t="str">
        <f aca="false">IF(データ入力!$O$17="","",データ入力!$O$17)</f>
        <v/>
      </c>
      <c r="K93" s="69" t="str">
        <f aca="false">IF(データ入力!$P$17="","",データ入力!$P$17)</f>
        <v/>
      </c>
      <c r="L93" s="70" t="str">
        <f aca="false">IF(データ入力!$Q$17="","",データ入力!$Q$17)</f>
        <v/>
      </c>
      <c r="M93" s="71" t="str">
        <f aca="false">IF(データ入力!$R$17="","",データ入力!$R$17)</f>
        <v/>
      </c>
      <c r="N93" s="72"/>
      <c r="O93" s="73" t="str">
        <f aca="false">IF(データ入力!$AP$17="","",データ入力!$AP$17)</f>
        <v/>
      </c>
      <c r="P93" s="74" t="str">
        <f aca="false">IF(データ入力!$AQ$17="","",データ入力!$AQ$17)</f>
        <v/>
      </c>
      <c r="Q93" s="75"/>
      <c r="R93" s="76" t="str">
        <f aca="false">IF(データ入力!$AR$17="","",データ入力!$AR$17)</f>
        <v/>
      </c>
      <c r="S93" s="77" t="str">
        <f aca="false">IF(データ入力!$AS$17="","",データ入力!$AS$17)</f>
        <v/>
      </c>
      <c r="T93" s="78" t="str">
        <f aca="false">IF(データ入力!$AT$17="","",データ入力!$AT$17)</f>
        <v/>
      </c>
    </row>
    <row r="94" customFormat="false" ht="12" hidden="false" customHeight="false" outlineLevel="0" collapsed="false">
      <c r="A94" s="107"/>
      <c r="B94" s="79" t="s">
        <v>28</v>
      </c>
      <c r="C94" s="80" t="str">
        <f aca="false">IF(データ入力!$D$17="","",データ入力!$D$17)</f>
        <v/>
      </c>
      <c r="D94" s="80"/>
      <c r="E94" s="81"/>
      <c r="F94" s="82" t="s">
        <v>29</v>
      </c>
      <c r="G94" s="124" t="str">
        <f aca="false">IF(データ入力!$S$17="","",データ入力!$S$17)</f>
        <v/>
      </c>
      <c r="H94" s="124"/>
      <c r="I94" s="124"/>
      <c r="J94" s="124"/>
      <c r="K94" s="124"/>
      <c r="L94" s="84"/>
      <c r="M94" s="84"/>
      <c r="N94" s="72"/>
      <c r="O94" s="73" t="str">
        <f aca="false">IF(データ入力!$AU$17="","",データ入力!$AU$17)</f>
        <v/>
      </c>
      <c r="P94" s="74" t="str">
        <f aca="false">IF(データ入力!$AV$17="","",データ入力!$AV$17)</f>
        <v/>
      </c>
      <c r="Q94" s="75"/>
      <c r="R94" s="76" t="str">
        <f aca="false">IF(データ入力!$AW$17="","",データ入力!$AW$17)</f>
        <v/>
      </c>
      <c r="S94" s="77" t="str">
        <f aca="false">IF(データ入力!$AX$17="","",データ入力!$AX$17)</f>
        <v/>
      </c>
      <c r="T94" s="78" t="str">
        <f aca="false">IF(データ入力!$AY$17="","",データ入力!$AY$17)</f>
        <v/>
      </c>
    </row>
    <row r="95" customFormat="false" ht="12" hidden="false" customHeight="false" outlineLevel="0" collapsed="false">
      <c r="A95" s="107"/>
      <c r="B95" s="85" t="s">
        <v>4</v>
      </c>
      <c r="C95" s="86" t="str">
        <f aca="false">IF(データ入力!$E$17="","",データ入力!$E$17)</f>
        <v/>
      </c>
      <c r="D95" s="87" t="str">
        <f aca="false">IF(データ入力!$F$17="","",データ入力!$F$17)</f>
        <v/>
      </c>
      <c r="E95" s="88" t="s">
        <v>30</v>
      </c>
      <c r="F95" s="88"/>
      <c r="G95" s="89" t="str">
        <f aca="false">IF(データ入力!$T$17="","",データ入力!$T$17)</f>
        <v/>
      </c>
      <c r="H95" s="90" t="str">
        <f aca="false">IF(データ入力!$U$17="","",データ入力!$U$17)</f>
        <v/>
      </c>
      <c r="I95" s="91" t="s">
        <v>31</v>
      </c>
      <c r="J95" s="92" t="str">
        <f aca="false">IF(データ入力!$V$17="","",データ入力!$V$17)</f>
        <v/>
      </c>
      <c r="K95" s="93" t="str">
        <f aca="false">IF(データ入力!$W$17="","",データ入力!$W$17)</f>
        <v/>
      </c>
      <c r="L95" s="94" t="str">
        <f aca="false">IF(データ入力!$X$17="","",データ入力!$X$17)</f>
        <v/>
      </c>
      <c r="M95" s="125"/>
      <c r="N95" s="72"/>
      <c r="O95" s="73" t="str">
        <f aca="false">IF(データ入力!$AZ$17="","",データ入力!$AZ$17)</f>
        <v/>
      </c>
      <c r="P95" s="74" t="str">
        <f aca="false">IF(データ入力!$BA$17="","",データ入力!$BA$17)</f>
        <v/>
      </c>
      <c r="Q95" s="75"/>
      <c r="R95" s="76" t="str">
        <f aca="false">IF(データ入力!$BB$17="","",データ入力!$BB$17)</f>
        <v/>
      </c>
      <c r="S95" s="77" t="str">
        <f aca="false">IF(データ入力!$BC$17="","",データ入力!$BC$17)</f>
        <v/>
      </c>
      <c r="T95" s="78" t="str">
        <f aca="false">IF(データ入力!$BD$17="","",データ入力!$BD$17)</f>
        <v/>
      </c>
    </row>
    <row r="96" customFormat="false" ht="12" hidden="false" customHeight="false" outlineLevel="0" collapsed="false">
      <c r="A96" s="107"/>
      <c r="B96" s="85"/>
      <c r="C96" s="86"/>
      <c r="D96" s="87"/>
      <c r="E96" s="88" t="s">
        <v>32</v>
      </c>
      <c r="F96" s="88"/>
      <c r="G96" s="96" t="str">
        <f aca="false">IF(データ入力!$Y$17="","",データ入力!$Y$17)</f>
        <v/>
      </c>
      <c r="H96" s="90" t="str">
        <f aca="false">IF(データ入力!$Z$17="","",データ入力!$Z$17)</f>
        <v/>
      </c>
      <c r="I96" s="91" t="s">
        <v>33</v>
      </c>
      <c r="J96" s="92" t="str">
        <f aca="false">IF(データ入力!$AA$17="","",データ入力!$AA$17)</f>
        <v/>
      </c>
      <c r="K96" s="93" t="str">
        <f aca="false">IF(データ入力!$AB$17="","",データ入力!$AB$17)</f>
        <v/>
      </c>
      <c r="L96" s="97" t="str">
        <f aca="false">IF(データ入力!$AC$17="","",データ入力!$AC$17)</f>
        <v/>
      </c>
      <c r="M96" s="125"/>
      <c r="N96" s="72"/>
      <c r="O96" s="73" t="str">
        <f aca="false">IF(データ入力!$BE$17="","",データ入力!$BE$17)</f>
        <v/>
      </c>
      <c r="P96" s="74" t="str">
        <f aca="false">IF(データ入力!$BF$17="","",データ入力!$BF$17)</f>
        <v/>
      </c>
      <c r="Q96" s="75"/>
      <c r="R96" s="76" t="str">
        <f aca="false">IF(データ入力!$BG$17="","",データ入力!$BG$17)</f>
        <v/>
      </c>
      <c r="S96" s="77" t="str">
        <f aca="false">IF(データ入力!$BH$17="","",データ入力!$BH$17)</f>
        <v/>
      </c>
      <c r="T96" s="78" t="str">
        <f aca="false">IF(データ入力!$BI$17="","",データ入力!$BI$17)</f>
        <v/>
      </c>
    </row>
    <row r="97" customFormat="false" ht="12" hidden="false" customHeight="false" outlineLevel="0" collapsed="false">
      <c r="A97" s="107"/>
      <c r="B97" s="126" t="s">
        <v>34</v>
      </c>
      <c r="C97" s="127" t="str">
        <f aca="false">IF(データ入力!$G$17="","",データ入力!$G$17)</f>
        <v/>
      </c>
      <c r="D97" s="127"/>
      <c r="E97" s="88"/>
      <c r="F97" s="88"/>
      <c r="G97" s="96" t="str">
        <f aca="false">IF(データ入力!$AD$17="","",データ入力!$AD$17)</f>
        <v/>
      </c>
      <c r="H97" s="90" t="str">
        <f aca="false">IF(データ入力!$AE$17="","",データ入力!$AE$17)</f>
        <v/>
      </c>
      <c r="I97" s="91"/>
      <c r="J97" s="92" t="str">
        <f aca="false">IF(データ入力!$AF$17="","",データ入力!$AF$17)</f>
        <v/>
      </c>
      <c r="K97" s="93" t="str">
        <f aca="false">IF(データ入力!$AG$17="","",データ入力!$AG$17)</f>
        <v/>
      </c>
      <c r="L97" s="97" t="str">
        <f aca="false">IF(データ入力!$AH$17="","",データ入力!$AH$17)</f>
        <v/>
      </c>
      <c r="M97" s="125"/>
      <c r="N97" s="72"/>
      <c r="O97" s="73" t="str">
        <f aca="false">IF(データ入力!$BJ$17="","",データ入力!$BJ$17)</f>
        <v/>
      </c>
      <c r="P97" s="74" t="str">
        <f aca="false">IF(データ入力!$BK$17="","",データ入力!$BK$17)</f>
        <v/>
      </c>
      <c r="Q97" s="75"/>
      <c r="R97" s="76" t="str">
        <f aca="false">IF(データ入力!$BL$17="","",データ入力!$BL$17)</f>
        <v/>
      </c>
      <c r="S97" s="77" t="str">
        <f aca="false">IF(データ入力!$BM$17="","",データ入力!$BM$17)</f>
        <v/>
      </c>
      <c r="T97" s="78" t="str">
        <f aca="false">IF(データ入力!$BN$17="","",データ入力!$BN$17)</f>
        <v/>
      </c>
    </row>
    <row r="98" customFormat="false" ht="12.75" hidden="false" customHeight="false" outlineLevel="0" collapsed="false">
      <c r="A98" s="107"/>
      <c r="B98" s="126"/>
      <c r="C98" s="127"/>
      <c r="D98" s="127"/>
      <c r="E98" s="128"/>
      <c r="F98" s="128"/>
      <c r="G98" s="129" t="str">
        <f aca="false">IF(データ入力!$AI$17="","",データ入力!$AI$17)</f>
        <v/>
      </c>
      <c r="H98" s="129"/>
      <c r="I98" s="129"/>
      <c r="J98" s="129"/>
      <c r="K98" s="129"/>
      <c r="L98" s="130" t="str">
        <f aca="false">IF(データ入力!$AJ$17="","",データ入力!$AJ$17)</f>
        <v/>
      </c>
      <c r="M98" s="125"/>
      <c r="N98" s="131"/>
      <c r="O98" s="132" t="str">
        <f aca="false">IF(データ入力!$BO$17="","",データ入力!$BO$17)</f>
        <v/>
      </c>
      <c r="P98" s="103" t="str">
        <f aca="false">IF(データ入力!$BP$17="","",データ入力!$BP$17)</f>
        <v/>
      </c>
      <c r="Q98" s="133"/>
      <c r="R98" s="134" t="str">
        <f aca="false">IF(データ入力!$BQ$17="","",データ入力!$BQ$17)</f>
        <v/>
      </c>
      <c r="S98" s="135" t="str">
        <f aca="false">IF(データ入力!$BR$17="","",データ入力!$BR$17)</f>
        <v/>
      </c>
      <c r="T98" s="136" t="str">
        <f aca="false">IF(データ入力!$BS$17="","",データ入力!$BS$17)</f>
        <v/>
      </c>
    </row>
    <row r="99" customFormat="false" ht="12" hidden="false" customHeight="false" outlineLevel="0" collapsed="false">
      <c r="A99" s="107" t="n">
        <v>13</v>
      </c>
      <c r="B99" s="108" t="s">
        <v>22</v>
      </c>
      <c r="C99" s="109" t="str">
        <f aca="false">IF(データ入力!$B$18="","",データ入力!$B$18)</f>
        <v/>
      </c>
      <c r="D99" s="109"/>
      <c r="E99" s="110" t="s">
        <v>23</v>
      </c>
      <c r="F99" s="110"/>
      <c r="G99" s="111" t="str">
        <f aca="false">IF(データ入力!$H$18="","",データ入力!$H$18)</f>
        <v/>
      </c>
      <c r="H99" s="112" t="str">
        <f aca="false">IF(データ入力!$I$18="","",データ入力!$I$18)</f>
        <v/>
      </c>
      <c r="I99" s="113" t="s">
        <v>24</v>
      </c>
      <c r="J99" s="114" t="str">
        <f aca="false">IF(データ入力!$J$18="","",データ入力!$J$18)</f>
        <v/>
      </c>
      <c r="K99" s="115" t="str">
        <f aca="false">IF(データ入力!$K$18="","",データ入力!$K$18)</f>
        <v/>
      </c>
      <c r="L99" s="116" t="str">
        <f aca="false">IF(データ入力!$L$18="","",データ入力!$L$18)</f>
        <v/>
      </c>
      <c r="M99" s="117"/>
      <c r="N99" s="118"/>
      <c r="O99" s="119" t="str">
        <f aca="false">IF(データ入力!$AK$18="","",データ入力!$AK$18)</f>
        <v/>
      </c>
      <c r="P99" s="120" t="str">
        <f aca="false">IF(データ入力!$AL$18="","",データ入力!$AL$18)</f>
        <v/>
      </c>
      <c r="Q99" s="113"/>
      <c r="R99" s="121" t="str">
        <f aca="false">IF(データ入力!$AM$18="","",データ入力!$AM$18)</f>
        <v/>
      </c>
      <c r="S99" s="122" t="str">
        <f aca="false">IF(データ入力!$AN$18="","",データ入力!$AN$18)</f>
        <v/>
      </c>
      <c r="T99" s="123" t="str">
        <f aca="false">IF(データ入力!$AO$18="","",データ入力!$AO$18)</f>
        <v/>
      </c>
    </row>
    <row r="100" customFormat="false" ht="12" hidden="false" customHeight="false" outlineLevel="0" collapsed="false">
      <c r="A100" s="107"/>
      <c r="B100" s="62" t="s">
        <v>25</v>
      </c>
      <c r="C100" s="63" t="str">
        <f aca="false">IF(データ入力!$C$18="","",データ入力!$C$18)</f>
        <v/>
      </c>
      <c r="D100" s="63"/>
      <c r="E100" s="64" t="s">
        <v>26</v>
      </c>
      <c r="F100" s="64"/>
      <c r="G100" s="65" t="str">
        <f aca="false">IF(データ入力!$M$18="","",データ入力!$M$18)</f>
        <v/>
      </c>
      <c r="H100" s="66" t="str">
        <f aca="false">IF(データ入力!$N$18="","",データ入力!$N$18)</f>
        <v/>
      </c>
      <c r="I100" s="67" t="s">
        <v>27</v>
      </c>
      <c r="J100" s="68" t="str">
        <f aca="false">IF(データ入力!$O$18="","",データ入力!$O$18)</f>
        <v/>
      </c>
      <c r="K100" s="69" t="str">
        <f aca="false">IF(データ入力!$P$18="","",データ入力!$P$18)</f>
        <v/>
      </c>
      <c r="L100" s="70" t="str">
        <f aca="false">IF(データ入力!$Q$18="","",データ入力!$Q$18)</f>
        <v/>
      </c>
      <c r="M100" s="71" t="str">
        <f aca="false">IF(データ入力!$R$18="","",データ入力!$R$18)</f>
        <v/>
      </c>
      <c r="N100" s="72"/>
      <c r="O100" s="73" t="str">
        <f aca="false">IF(データ入力!$AP$18="","",データ入力!$AP$18)</f>
        <v/>
      </c>
      <c r="P100" s="74" t="str">
        <f aca="false">IF(データ入力!$AQ$18="","",データ入力!$AQ$18)</f>
        <v/>
      </c>
      <c r="Q100" s="75"/>
      <c r="R100" s="76" t="str">
        <f aca="false">IF(データ入力!$AR$18="","",データ入力!$AR$18)</f>
        <v/>
      </c>
      <c r="S100" s="77" t="str">
        <f aca="false">IF(データ入力!$AS$18="","",データ入力!$AS$18)</f>
        <v/>
      </c>
      <c r="T100" s="78" t="str">
        <f aca="false">IF(データ入力!$AT$18="","",データ入力!$AT$18)</f>
        <v/>
      </c>
    </row>
    <row r="101" customFormat="false" ht="12" hidden="false" customHeight="false" outlineLevel="0" collapsed="false">
      <c r="A101" s="107"/>
      <c r="B101" s="79" t="s">
        <v>28</v>
      </c>
      <c r="C101" s="80" t="str">
        <f aca="false">IF(データ入力!$D$18="","",データ入力!$D$18)</f>
        <v/>
      </c>
      <c r="D101" s="80"/>
      <c r="E101" s="81"/>
      <c r="F101" s="82" t="s">
        <v>29</v>
      </c>
      <c r="G101" s="124" t="str">
        <f aca="false">IF(データ入力!$S$18="","",データ入力!$S$18)</f>
        <v/>
      </c>
      <c r="H101" s="124"/>
      <c r="I101" s="124"/>
      <c r="J101" s="124"/>
      <c r="K101" s="124"/>
      <c r="L101" s="84"/>
      <c r="M101" s="84"/>
      <c r="N101" s="72"/>
      <c r="O101" s="73" t="str">
        <f aca="false">IF(データ入力!$AU$18="","",データ入力!$AU$18)</f>
        <v/>
      </c>
      <c r="P101" s="74" t="str">
        <f aca="false">IF(データ入力!$AV$18="","",データ入力!$AV$18)</f>
        <v/>
      </c>
      <c r="Q101" s="75"/>
      <c r="R101" s="76" t="str">
        <f aca="false">IF(データ入力!$AW$18="","",データ入力!$AW$18)</f>
        <v/>
      </c>
      <c r="S101" s="77" t="str">
        <f aca="false">IF(データ入力!$AX$18="","",データ入力!$AX$18)</f>
        <v/>
      </c>
      <c r="T101" s="78" t="str">
        <f aca="false">IF(データ入力!$AY$18="","",データ入力!$AY$18)</f>
        <v/>
      </c>
    </row>
    <row r="102" customFormat="false" ht="12" hidden="false" customHeight="false" outlineLevel="0" collapsed="false">
      <c r="A102" s="107"/>
      <c r="B102" s="85" t="s">
        <v>4</v>
      </c>
      <c r="C102" s="86" t="str">
        <f aca="false">IF(データ入力!$E$18="","",データ入力!$E$18)</f>
        <v/>
      </c>
      <c r="D102" s="87" t="str">
        <f aca="false">IF(データ入力!$F$18="","",データ入力!$F$18)</f>
        <v/>
      </c>
      <c r="E102" s="88" t="s">
        <v>30</v>
      </c>
      <c r="F102" s="88"/>
      <c r="G102" s="89" t="str">
        <f aca="false">IF(データ入力!$T$18="","",データ入力!$T$18)</f>
        <v/>
      </c>
      <c r="H102" s="90" t="str">
        <f aca="false">IF(データ入力!$U$18="","",データ入力!$U$18)</f>
        <v/>
      </c>
      <c r="I102" s="91" t="s">
        <v>31</v>
      </c>
      <c r="J102" s="92" t="str">
        <f aca="false">IF(データ入力!$V$18="","",データ入力!$V$18)</f>
        <v/>
      </c>
      <c r="K102" s="93" t="str">
        <f aca="false">IF(データ入力!$W$18="","",データ入力!$W$18)</f>
        <v/>
      </c>
      <c r="L102" s="94" t="str">
        <f aca="false">IF(データ入力!$X$18="","",データ入力!$X$18)</f>
        <v/>
      </c>
      <c r="M102" s="125"/>
      <c r="N102" s="72"/>
      <c r="O102" s="73" t="str">
        <f aca="false">IF(データ入力!$AZ$18="","",データ入力!$AZ$18)</f>
        <v/>
      </c>
      <c r="P102" s="74" t="str">
        <f aca="false">IF(データ入力!$BA$18="","",データ入力!$BA$18)</f>
        <v/>
      </c>
      <c r="Q102" s="75"/>
      <c r="R102" s="76" t="str">
        <f aca="false">IF(データ入力!$BB$18="","",データ入力!$BB$18)</f>
        <v/>
      </c>
      <c r="S102" s="77" t="str">
        <f aca="false">IF(データ入力!$BC$18="","",データ入力!$BC$18)</f>
        <v/>
      </c>
      <c r="T102" s="78" t="str">
        <f aca="false">IF(データ入力!$BD$18="","",データ入力!$BD$18)</f>
        <v/>
      </c>
    </row>
    <row r="103" customFormat="false" ht="12" hidden="false" customHeight="false" outlineLevel="0" collapsed="false">
      <c r="A103" s="107"/>
      <c r="B103" s="85"/>
      <c r="C103" s="86"/>
      <c r="D103" s="87"/>
      <c r="E103" s="88" t="s">
        <v>32</v>
      </c>
      <c r="F103" s="88"/>
      <c r="G103" s="96" t="str">
        <f aca="false">IF(データ入力!$Y$18="","",データ入力!$Y$18)</f>
        <v/>
      </c>
      <c r="H103" s="90" t="str">
        <f aca="false">IF(データ入力!$Z$18="","",データ入力!$Z$18)</f>
        <v/>
      </c>
      <c r="I103" s="91" t="s">
        <v>33</v>
      </c>
      <c r="J103" s="92" t="str">
        <f aca="false">IF(データ入力!$AA$18="","",データ入力!$AA$18)</f>
        <v/>
      </c>
      <c r="K103" s="93" t="str">
        <f aca="false">IF(データ入力!$AB$18="","",データ入力!$AB$18)</f>
        <v/>
      </c>
      <c r="L103" s="97" t="str">
        <f aca="false">IF(データ入力!$AC$18="","",データ入力!$AC$18)</f>
        <v/>
      </c>
      <c r="M103" s="125"/>
      <c r="N103" s="72"/>
      <c r="O103" s="73" t="str">
        <f aca="false">IF(データ入力!$BE$18="","",データ入力!$BE$18)</f>
        <v/>
      </c>
      <c r="P103" s="74" t="str">
        <f aca="false">IF(データ入力!$BF$18="","",データ入力!$BF$18)</f>
        <v/>
      </c>
      <c r="Q103" s="75"/>
      <c r="R103" s="76" t="str">
        <f aca="false">IF(データ入力!$BG$18="","",データ入力!$BG$18)</f>
        <v/>
      </c>
      <c r="S103" s="77" t="str">
        <f aca="false">IF(データ入力!$BH$18="","",データ入力!$BH$18)</f>
        <v/>
      </c>
      <c r="T103" s="78" t="str">
        <f aca="false">IF(データ入力!$BI$18="","",データ入力!$BI$18)</f>
        <v/>
      </c>
    </row>
    <row r="104" customFormat="false" ht="12" hidden="false" customHeight="false" outlineLevel="0" collapsed="false">
      <c r="A104" s="107"/>
      <c r="B104" s="126" t="s">
        <v>34</v>
      </c>
      <c r="C104" s="127" t="str">
        <f aca="false">IF(データ入力!$G$18="","",データ入力!$G$18)</f>
        <v/>
      </c>
      <c r="D104" s="127"/>
      <c r="E104" s="88"/>
      <c r="F104" s="88"/>
      <c r="G104" s="96" t="str">
        <f aca="false">IF(データ入力!$AD$18="","",データ入力!$AD$18)</f>
        <v/>
      </c>
      <c r="H104" s="90" t="str">
        <f aca="false">IF(データ入力!$AE$18="","",データ入力!$AE$18)</f>
        <v/>
      </c>
      <c r="I104" s="91"/>
      <c r="J104" s="92" t="str">
        <f aca="false">IF(データ入力!$AF$18="","",データ入力!$AF$18)</f>
        <v/>
      </c>
      <c r="K104" s="93" t="str">
        <f aca="false">IF(データ入力!$AG$18="","",データ入力!$AG$18)</f>
        <v/>
      </c>
      <c r="L104" s="97" t="str">
        <f aca="false">IF(データ入力!$AH$18="","",データ入力!$AH$18)</f>
        <v/>
      </c>
      <c r="M104" s="125"/>
      <c r="N104" s="72"/>
      <c r="O104" s="73" t="str">
        <f aca="false">IF(データ入力!$BJ$18="","",データ入力!$BJ$18)</f>
        <v/>
      </c>
      <c r="P104" s="74" t="str">
        <f aca="false">IF(データ入力!$BK$18="","",データ入力!$BK$18)</f>
        <v/>
      </c>
      <c r="Q104" s="75"/>
      <c r="R104" s="76" t="str">
        <f aca="false">IF(データ入力!$BL$18="","",データ入力!$BL$18)</f>
        <v/>
      </c>
      <c r="S104" s="77" t="str">
        <f aca="false">IF(データ入力!$BM$18="","",データ入力!$BM$18)</f>
        <v/>
      </c>
      <c r="T104" s="78" t="str">
        <f aca="false">IF(データ入力!$BN$18="","",データ入力!$BN$18)</f>
        <v/>
      </c>
    </row>
    <row r="105" customFormat="false" ht="12.75" hidden="false" customHeight="false" outlineLevel="0" collapsed="false">
      <c r="A105" s="107"/>
      <c r="B105" s="126"/>
      <c r="C105" s="127"/>
      <c r="D105" s="127"/>
      <c r="E105" s="128"/>
      <c r="F105" s="128"/>
      <c r="G105" s="129" t="str">
        <f aca="false">IF(データ入力!$AI$18="","",データ入力!$AI$18)</f>
        <v/>
      </c>
      <c r="H105" s="129"/>
      <c r="I105" s="129"/>
      <c r="J105" s="129"/>
      <c r="K105" s="129"/>
      <c r="L105" s="130" t="str">
        <f aca="false">IF(データ入力!$AJ$18="","",データ入力!$AJ$18)</f>
        <v/>
      </c>
      <c r="M105" s="125"/>
      <c r="N105" s="131"/>
      <c r="O105" s="132" t="str">
        <f aca="false">IF(データ入力!$BO$18="","",データ入力!$BO$18)</f>
        <v/>
      </c>
      <c r="P105" s="103" t="str">
        <f aca="false">IF(データ入力!$BP$18="","",データ入力!$BP$18)</f>
        <v/>
      </c>
      <c r="Q105" s="133"/>
      <c r="R105" s="134" t="str">
        <f aca="false">IF(データ入力!$BQ$18="","",データ入力!$BQ$18)</f>
        <v/>
      </c>
      <c r="S105" s="135" t="str">
        <f aca="false">IF(データ入力!$BR$18="","",データ入力!$BR$18)</f>
        <v/>
      </c>
      <c r="T105" s="136" t="str">
        <f aca="false">IF(データ入力!$BS$18="","",データ入力!$BS$18)</f>
        <v/>
      </c>
    </row>
    <row r="106" customFormat="false" ht="12" hidden="false" customHeight="false" outlineLevel="0" collapsed="false">
      <c r="A106" s="107" t="n">
        <v>14</v>
      </c>
      <c r="B106" s="108" t="s">
        <v>22</v>
      </c>
      <c r="C106" s="109" t="str">
        <f aca="false">IF(データ入力!$B$19="","",データ入力!$B$19)</f>
        <v/>
      </c>
      <c r="D106" s="109"/>
      <c r="E106" s="110" t="s">
        <v>23</v>
      </c>
      <c r="F106" s="110"/>
      <c r="G106" s="111" t="str">
        <f aca="false">IF(データ入力!$H$19="","",データ入力!$H$19)</f>
        <v/>
      </c>
      <c r="H106" s="112" t="str">
        <f aca="false">IF(データ入力!$I$19="","",データ入力!$I$19)</f>
        <v/>
      </c>
      <c r="I106" s="113" t="s">
        <v>24</v>
      </c>
      <c r="J106" s="114" t="str">
        <f aca="false">IF(データ入力!$J$19="","",データ入力!$J$19)</f>
        <v/>
      </c>
      <c r="K106" s="115" t="str">
        <f aca="false">IF(データ入力!$K$19="","",データ入力!$K$19)</f>
        <v/>
      </c>
      <c r="L106" s="116" t="str">
        <f aca="false">IF(データ入力!$L$19="","",データ入力!$L$19)</f>
        <v/>
      </c>
      <c r="M106" s="117"/>
      <c r="N106" s="118"/>
      <c r="O106" s="119" t="str">
        <f aca="false">IF(データ入力!$AK$19="","",データ入力!$AK$19)</f>
        <v/>
      </c>
      <c r="P106" s="120" t="str">
        <f aca="false">IF(データ入力!$AL$19="","",データ入力!$AL$19)</f>
        <v/>
      </c>
      <c r="Q106" s="113"/>
      <c r="R106" s="121" t="str">
        <f aca="false">IF(データ入力!$AM$19="","",データ入力!$AM$19)</f>
        <v/>
      </c>
      <c r="S106" s="122" t="str">
        <f aca="false">IF(データ入力!$AN$19="","",データ入力!$AN$19)</f>
        <v/>
      </c>
      <c r="T106" s="123" t="str">
        <f aca="false">IF(データ入力!$AO$19="","",データ入力!$AO$19)</f>
        <v/>
      </c>
    </row>
    <row r="107" customFormat="false" ht="12" hidden="false" customHeight="false" outlineLevel="0" collapsed="false">
      <c r="A107" s="107"/>
      <c r="B107" s="62" t="s">
        <v>25</v>
      </c>
      <c r="C107" s="63" t="str">
        <f aca="false">IF(データ入力!$C$19="","",データ入力!$C$19)</f>
        <v/>
      </c>
      <c r="D107" s="63"/>
      <c r="E107" s="64" t="s">
        <v>26</v>
      </c>
      <c r="F107" s="64"/>
      <c r="G107" s="65" t="str">
        <f aca="false">IF(データ入力!$M$19="","",データ入力!$M$19)</f>
        <v/>
      </c>
      <c r="H107" s="66" t="str">
        <f aca="false">IF(データ入力!$N$19="","",データ入力!$N$19)</f>
        <v/>
      </c>
      <c r="I107" s="67" t="s">
        <v>27</v>
      </c>
      <c r="J107" s="68" t="str">
        <f aca="false">IF(データ入力!$O$19="","",データ入力!$O$19)</f>
        <v/>
      </c>
      <c r="K107" s="69" t="str">
        <f aca="false">IF(データ入力!$P$19="","",データ入力!$P$19)</f>
        <v/>
      </c>
      <c r="L107" s="70" t="str">
        <f aca="false">IF(データ入力!$Q$19="","",データ入力!$Q$19)</f>
        <v/>
      </c>
      <c r="M107" s="71" t="str">
        <f aca="false">IF(データ入力!$R$19="","",データ入力!$R$19)</f>
        <v/>
      </c>
      <c r="N107" s="72"/>
      <c r="O107" s="73" t="str">
        <f aca="false">IF(データ入力!$AP$19="","",データ入力!$AP$19)</f>
        <v/>
      </c>
      <c r="P107" s="74" t="str">
        <f aca="false">IF(データ入力!$AQ$19="","",データ入力!$AQ$19)</f>
        <v/>
      </c>
      <c r="Q107" s="75"/>
      <c r="R107" s="76" t="str">
        <f aca="false">IF(データ入力!$AR$19="","",データ入力!$AR$19)</f>
        <v/>
      </c>
      <c r="S107" s="77" t="str">
        <f aca="false">IF(データ入力!$AS$19="","",データ入力!$AS$19)</f>
        <v/>
      </c>
      <c r="T107" s="78" t="str">
        <f aca="false">IF(データ入力!$AT$19="","",データ入力!$AT$19)</f>
        <v/>
      </c>
    </row>
    <row r="108" customFormat="false" ht="12" hidden="false" customHeight="false" outlineLevel="0" collapsed="false">
      <c r="A108" s="107"/>
      <c r="B108" s="79" t="s">
        <v>28</v>
      </c>
      <c r="C108" s="80" t="str">
        <f aca="false">IF(データ入力!$D$19="","",データ入力!$D$19)</f>
        <v/>
      </c>
      <c r="D108" s="80"/>
      <c r="E108" s="81"/>
      <c r="F108" s="82" t="s">
        <v>29</v>
      </c>
      <c r="G108" s="124" t="str">
        <f aca="false">IF(データ入力!$S$19="","",データ入力!$S$19)</f>
        <v/>
      </c>
      <c r="H108" s="124"/>
      <c r="I108" s="124"/>
      <c r="J108" s="124"/>
      <c r="K108" s="124"/>
      <c r="L108" s="84"/>
      <c r="M108" s="84"/>
      <c r="N108" s="72"/>
      <c r="O108" s="73" t="str">
        <f aca="false">IF(データ入力!$AU$19="","",データ入力!$AU$19)</f>
        <v/>
      </c>
      <c r="P108" s="74" t="str">
        <f aca="false">IF(データ入力!$AV$19="","",データ入力!$AV$19)</f>
        <v/>
      </c>
      <c r="Q108" s="75"/>
      <c r="R108" s="76" t="str">
        <f aca="false">IF(データ入力!$AW$19="","",データ入力!$AW$19)</f>
        <v/>
      </c>
      <c r="S108" s="77" t="str">
        <f aca="false">IF(データ入力!$AX$19="","",データ入力!$AX$19)</f>
        <v/>
      </c>
      <c r="T108" s="78" t="str">
        <f aca="false">IF(データ入力!$AY$19="","",データ入力!$AY$19)</f>
        <v/>
      </c>
    </row>
    <row r="109" customFormat="false" ht="12" hidden="false" customHeight="false" outlineLevel="0" collapsed="false">
      <c r="A109" s="107"/>
      <c r="B109" s="85" t="s">
        <v>4</v>
      </c>
      <c r="C109" s="86" t="str">
        <f aca="false">IF(データ入力!$E$19="","",データ入力!$E$19)</f>
        <v/>
      </c>
      <c r="D109" s="87" t="str">
        <f aca="false">IF(データ入力!$F$19="","",データ入力!$F$19)</f>
        <v/>
      </c>
      <c r="E109" s="88" t="s">
        <v>30</v>
      </c>
      <c r="F109" s="88"/>
      <c r="G109" s="89" t="str">
        <f aca="false">IF(データ入力!$T$19="","",データ入力!$T$19)</f>
        <v/>
      </c>
      <c r="H109" s="90" t="str">
        <f aca="false">IF(データ入力!$U$19="","",データ入力!$U$19)</f>
        <v/>
      </c>
      <c r="I109" s="91" t="s">
        <v>31</v>
      </c>
      <c r="J109" s="92" t="str">
        <f aca="false">IF(データ入力!$V$19="","",データ入力!$V$19)</f>
        <v/>
      </c>
      <c r="K109" s="93" t="str">
        <f aca="false">IF(データ入力!$W$19="","",データ入力!$W$19)</f>
        <v/>
      </c>
      <c r="L109" s="94" t="str">
        <f aca="false">IF(データ入力!$X$19="","",データ入力!$X$19)</f>
        <v/>
      </c>
      <c r="M109" s="125"/>
      <c r="N109" s="72"/>
      <c r="O109" s="73" t="str">
        <f aca="false">IF(データ入力!$AZ$19="","",データ入力!$AZ$19)</f>
        <v/>
      </c>
      <c r="P109" s="74" t="str">
        <f aca="false">IF(データ入力!$BA$19="","",データ入力!$BA$19)</f>
        <v/>
      </c>
      <c r="Q109" s="75"/>
      <c r="R109" s="76" t="str">
        <f aca="false">IF(データ入力!$BB$19="","",データ入力!$BB$19)</f>
        <v/>
      </c>
      <c r="S109" s="77" t="str">
        <f aca="false">IF(データ入力!$BC$19="","",データ入力!$BC$19)</f>
        <v/>
      </c>
      <c r="T109" s="78" t="str">
        <f aca="false">IF(データ入力!$BD$19="","",データ入力!$BD$19)</f>
        <v/>
      </c>
    </row>
    <row r="110" customFormat="false" ht="12" hidden="false" customHeight="false" outlineLevel="0" collapsed="false">
      <c r="A110" s="107"/>
      <c r="B110" s="85"/>
      <c r="C110" s="86"/>
      <c r="D110" s="87"/>
      <c r="E110" s="88" t="s">
        <v>32</v>
      </c>
      <c r="F110" s="88"/>
      <c r="G110" s="96" t="str">
        <f aca="false">IF(データ入力!$Y$19="","",データ入力!$Y$19)</f>
        <v/>
      </c>
      <c r="H110" s="90" t="str">
        <f aca="false">IF(データ入力!$Z$19="","",データ入力!$Z$19)</f>
        <v/>
      </c>
      <c r="I110" s="91" t="s">
        <v>33</v>
      </c>
      <c r="J110" s="92" t="str">
        <f aca="false">IF(データ入力!$AA$19="","",データ入力!$AA$19)</f>
        <v/>
      </c>
      <c r="K110" s="93" t="str">
        <f aca="false">IF(データ入力!$AB$19="","",データ入力!$AB$19)</f>
        <v/>
      </c>
      <c r="L110" s="97" t="str">
        <f aca="false">IF(データ入力!$AC$19="","",データ入力!$AC$19)</f>
        <v/>
      </c>
      <c r="M110" s="125"/>
      <c r="N110" s="72"/>
      <c r="O110" s="73" t="str">
        <f aca="false">IF(データ入力!$BE$19="","",データ入力!$BE$19)</f>
        <v/>
      </c>
      <c r="P110" s="74" t="str">
        <f aca="false">IF(データ入力!$BF$19="","",データ入力!$BF$19)</f>
        <v/>
      </c>
      <c r="Q110" s="75"/>
      <c r="R110" s="76" t="str">
        <f aca="false">IF(データ入力!$BG$19="","",データ入力!$BG$19)</f>
        <v/>
      </c>
      <c r="S110" s="77" t="str">
        <f aca="false">IF(データ入力!$BH$19="","",データ入力!$BH$19)</f>
        <v/>
      </c>
      <c r="T110" s="78" t="str">
        <f aca="false">IF(データ入力!$BI$19="","",データ入力!$BI$19)</f>
        <v/>
      </c>
    </row>
    <row r="111" customFormat="false" ht="12" hidden="false" customHeight="false" outlineLevel="0" collapsed="false">
      <c r="A111" s="107"/>
      <c r="B111" s="126" t="s">
        <v>34</v>
      </c>
      <c r="C111" s="127" t="str">
        <f aca="false">IF(データ入力!$G$19="","",データ入力!$G$19)</f>
        <v/>
      </c>
      <c r="D111" s="127"/>
      <c r="E111" s="88"/>
      <c r="F111" s="88"/>
      <c r="G111" s="96" t="str">
        <f aca="false">IF(データ入力!$AD$19="","",データ入力!$AD$19)</f>
        <v/>
      </c>
      <c r="H111" s="90" t="str">
        <f aca="false">IF(データ入力!$AE$19="","",データ入力!$AE$19)</f>
        <v/>
      </c>
      <c r="I111" s="91"/>
      <c r="J111" s="92" t="str">
        <f aca="false">IF(データ入力!$AF$19="","",データ入力!$AF$19)</f>
        <v/>
      </c>
      <c r="K111" s="93" t="str">
        <f aca="false">IF(データ入力!$AG$19="","",データ入力!$AG$19)</f>
        <v/>
      </c>
      <c r="L111" s="97" t="str">
        <f aca="false">IF(データ入力!$AH$19="","",データ入力!$AH$19)</f>
        <v/>
      </c>
      <c r="M111" s="125"/>
      <c r="N111" s="72"/>
      <c r="O111" s="73" t="str">
        <f aca="false">IF(データ入力!$BJ$19="","",データ入力!$BJ$19)</f>
        <v/>
      </c>
      <c r="P111" s="74" t="str">
        <f aca="false">IF(データ入力!$BK$19="","",データ入力!$BK$19)</f>
        <v/>
      </c>
      <c r="Q111" s="75"/>
      <c r="R111" s="76" t="str">
        <f aca="false">IF(データ入力!$BL$19="","",データ入力!$BL$19)</f>
        <v/>
      </c>
      <c r="S111" s="77" t="str">
        <f aca="false">IF(データ入力!$BM$19="","",データ入力!$BM$19)</f>
        <v/>
      </c>
      <c r="T111" s="78" t="str">
        <f aca="false">IF(データ入力!$BN$19="","",データ入力!$BN$19)</f>
        <v/>
      </c>
    </row>
    <row r="112" customFormat="false" ht="12.75" hidden="false" customHeight="false" outlineLevel="0" collapsed="false">
      <c r="A112" s="107"/>
      <c r="B112" s="126"/>
      <c r="C112" s="127"/>
      <c r="D112" s="127"/>
      <c r="E112" s="128"/>
      <c r="F112" s="128"/>
      <c r="G112" s="129" t="str">
        <f aca="false">IF(データ入力!$AI$19="","",データ入力!$AI$19)</f>
        <v/>
      </c>
      <c r="H112" s="129"/>
      <c r="I112" s="129"/>
      <c r="J112" s="129"/>
      <c r="K112" s="129"/>
      <c r="L112" s="130" t="str">
        <f aca="false">IF(データ入力!$AJ$19="","",データ入力!$AJ$19)</f>
        <v/>
      </c>
      <c r="M112" s="125"/>
      <c r="N112" s="131"/>
      <c r="O112" s="132" t="str">
        <f aca="false">IF(データ入力!$BO$19="","",データ入力!$BO$19)</f>
        <v/>
      </c>
      <c r="P112" s="103" t="str">
        <f aca="false">IF(データ入力!$BP$19="","",データ入力!$BP$19)</f>
        <v/>
      </c>
      <c r="Q112" s="133"/>
      <c r="R112" s="134" t="str">
        <f aca="false">IF(データ入力!$BQ$19="","",データ入力!$BQ$19)</f>
        <v/>
      </c>
      <c r="S112" s="135" t="str">
        <f aca="false">IF(データ入力!$BR$19="","",データ入力!$BR$19)</f>
        <v/>
      </c>
      <c r="T112" s="136" t="str">
        <f aca="false">IF(データ入力!$BS$19="","",データ入力!$BS$19)</f>
        <v/>
      </c>
    </row>
    <row r="113" customFormat="false" ht="12" hidden="false" customHeight="false" outlineLevel="0" collapsed="false">
      <c r="A113" s="107" t="n">
        <v>15</v>
      </c>
      <c r="B113" s="108" t="s">
        <v>22</v>
      </c>
      <c r="C113" s="109" t="str">
        <f aca="false">IF(データ入力!$B$20="","",データ入力!$B$20)</f>
        <v/>
      </c>
      <c r="D113" s="109"/>
      <c r="E113" s="110" t="s">
        <v>23</v>
      </c>
      <c r="F113" s="110"/>
      <c r="G113" s="111" t="str">
        <f aca="false">IF(データ入力!$H$20="","",データ入力!$H$20)</f>
        <v/>
      </c>
      <c r="H113" s="112" t="str">
        <f aca="false">IF(データ入力!$I$20="","",データ入力!$I$20)</f>
        <v/>
      </c>
      <c r="I113" s="113" t="s">
        <v>24</v>
      </c>
      <c r="J113" s="114" t="str">
        <f aca="false">IF(データ入力!$J$20="","",データ入力!$J$20)</f>
        <v/>
      </c>
      <c r="K113" s="115" t="str">
        <f aca="false">IF(データ入力!$K$20="","",データ入力!$K$20)</f>
        <v/>
      </c>
      <c r="L113" s="116" t="str">
        <f aca="false">IF(データ入力!$L$20="","",データ入力!$L$20)</f>
        <v/>
      </c>
      <c r="M113" s="117"/>
      <c r="N113" s="118"/>
      <c r="O113" s="119" t="str">
        <f aca="false">IF(データ入力!$AK$20="","",データ入力!$AK$20)</f>
        <v/>
      </c>
      <c r="P113" s="120" t="str">
        <f aca="false">IF(データ入力!$AL$20="","",データ入力!$AL$20)</f>
        <v/>
      </c>
      <c r="Q113" s="113"/>
      <c r="R113" s="121" t="str">
        <f aca="false">IF(データ入力!$AM$20="","",データ入力!$AM$20)</f>
        <v/>
      </c>
      <c r="S113" s="122" t="str">
        <f aca="false">IF(データ入力!$AN$20="","",データ入力!$AN$20)</f>
        <v/>
      </c>
      <c r="T113" s="123" t="str">
        <f aca="false">IF(データ入力!$AO$20="","",データ入力!$AO$20)</f>
        <v/>
      </c>
    </row>
    <row r="114" customFormat="false" ht="12" hidden="false" customHeight="false" outlineLevel="0" collapsed="false">
      <c r="A114" s="107"/>
      <c r="B114" s="62" t="s">
        <v>25</v>
      </c>
      <c r="C114" s="63" t="str">
        <f aca="false">IF(データ入力!$C$20="","",データ入力!$C$20)</f>
        <v/>
      </c>
      <c r="D114" s="63"/>
      <c r="E114" s="64" t="s">
        <v>26</v>
      </c>
      <c r="F114" s="64"/>
      <c r="G114" s="65" t="str">
        <f aca="false">IF(データ入力!$M$20="","",データ入力!$M$20)</f>
        <v/>
      </c>
      <c r="H114" s="66" t="str">
        <f aca="false">IF(データ入力!$N$20="","",データ入力!$N$20)</f>
        <v/>
      </c>
      <c r="I114" s="67" t="s">
        <v>27</v>
      </c>
      <c r="J114" s="68" t="str">
        <f aca="false">IF(データ入力!$O$20="","",データ入力!$O$20)</f>
        <v/>
      </c>
      <c r="K114" s="69" t="str">
        <f aca="false">IF(データ入力!$P$20="","",データ入力!$P$20)</f>
        <v/>
      </c>
      <c r="L114" s="70" t="str">
        <f aca="false">IF(データ入力!$Q$20="","",データ入力!$Q$20)</f>
        <v/>
      </c>
      <c r="M114" s="71" t="str">
        <f aca="false">IF(データ入力!$R$20="","",データ入力!$R$20)</f>
        <v/>
      </c>
      <c r="N114" s="72"/>
      <c r="O114" s="73" t="str">
        <f aca="false">IF(データ入力!$AP$20="","",データ入力!$AP$20)</f>
        <v/>
      </c>
      <c r="P114" s="74" t="str">
        <f aca="false">IF(データ入力!$AQ$20="","",データ入力!$AQ$20)</f>
        <v/>
      </c>
      <c r="Q114" s="75"/>
      <c r="R114" s="76" t="str">
        <f aca="false">IF(データ入力!$AR$20="","",データ入力!$AR$20)</f>
        <v/>
      </c>
      <c r="S114" s="77" t="str">
        <f aca="false">IF(データ入力!$AS$20="","",データ入力!$AS$20)</f>
        <v/>
      </c>
      <c r="T114" s="78" t="str">
        <f aca="false">IF(データ入力!$AT$20="","",データ入力!$AT$20)</f>
        <v/>
      </c>
    </row>
    <row r="115" customFormat="false" ht="12" hidden="false" customHeight="false" outlineLevel="0" collapsed="false">
      <c r="A115" s="107"/>
      <c r="B115" s="79" t="s">
        <v>28</v>
      </c>
      <c r="C115" s="80" t="str">
        <f aca="false">IF(データ入力!$D$20="","",データ入力!$D$20)</f>
        <v/>
      </c>
      <c r="D115" s="80"/>
      <c r="E115" s="81"/>
      <c r="F115" s="82" t="s">
        <v>29</v>
      </c>
      <c r="G115" s="124" t="str">
        <f aca="false">IF(データ入力!$S$20="","",データ入力!$S$20)</f>
        <v/>
      </c>
      <c r="H115" s="124"/>
      <c r="I115" s="124"/>
      <c r="J115" s="124"/>
      <c r="K115" s="124"/>
      <c r="L115" s="84"/>
      <c r="M115" s="84"/>
      <c r="N115" s="72"/>
      <c r="O115" s="73" t="str">
        <f aca="false">IF(データ入力!$AU$20="","",データ入力!$AU$20)</f>
        <v/>
      </c>
      <c r="P115" s="74" t="str">
        <f aca="false">IF(データ入力!$AV$20="","",データ入力!$AV$20)</f>
        <v/>
      </c>
      <c r="Q115" s="75"/>
      <c r="R115" s="76" t="str">
        <f aca="false">IF(データ入力!$AW$20="","",データ入力!$AW$20)</f>
        <v/>
      </c>
      <c r="S115" s="77" t="str">
        <f aca="false">IF(データ入力!$AX$20="","",データ入力!$AX$20)</f>
        <v/>
      </c>
      <c r="T115" s="78" t="str">
        <f aca="false">IF(データ入力!$AY$20="","",データ入力!$AY$20)</f>
        <v/>
      </c>
    </row>
    <row r="116" customFormat="false" ht="12" hidden="false" customHeight="false" outlineLevel="0" collapsed="false">
      <c r="A116" s="107"/>
      <c r="B116" s="85" t="s">
        <v>4</v>
      </c>
      <c r="C116" s="86" t="str">
        <f aca="false">IF(データ入力!$E$20="","",データ入力!$E$20)</f>
        <v/>
      </c>
      <c r="D116" s="87" t="str">
        <f aca="false">IF(データ入力!$F$20="","",データ入力!$F$20)</f>
        <v/>
      </c>
      <c r="E116" s="88" t="s">
        <v>30</v>
      </c>
      <c r="F116" s="88"/>
      <c r="G116" s="89" t="str">
        <f aca="false">IF(データ入力!$T$20="","",データ入力!$T$20)</f>
        <v/>
      </c>
      <c r="H116" s="90" t="str">
        <f aca="false">IF(データ入力!$U$20="","",データ入力!$U$20)</f>
        <v/>
      </c>
      <c r="I116" s="91" t="s">
        <v>31</v>
      </c>
      <c r="J116" s="92" t="str">
        <f aca="false">IF(データ入力!$V$20="","",データ入力!$V$20)</f>
        <v/>
      </c>
      <c r="K116" s="93" t="str">
        <f aca="false">IF(データ入力!$W$20="","",データ入力!$W$20)</f>
        <v/>
      </c>
      <c r="L116" s="94" t="str">
        <f aca="false">IF(データ入力!$X$20="","",データ入力!$X$20)</f>
        <v/>
      </c>
      <c r="M116" s="125"/>
      <c r="N116" s="72"/>
      <c r="O116" s="73" t="str">
        <f aca="false">IF(データ入力!$AZ$20="","",データ入力!$AZ$20)</f>
        <v/>
      </c>
      <c r="P116" s="74" t="str">
        <f aca="false">IF(データ入力!$BA$20="","",データ入力!$BA$20)</f>
        <v/>
      </c>
      <c r="Q116" s="75"/>
      <c r="R116" s="76" t="str">
        <f aca="false">IF(データ入力!$BB$20="","",データ入力!$BB$20)</f>
        <v/>
      </c>
      <c r="S116" s="77" t="str">
        <f aca="false">IF(データ入力!$BC$20="","",データ入力!$BC$20)</f>
        <v/>
      </c>
      <c r="T116" s="78" t="str">
        <f aca="false">IF(データ入力!$BD$20="","",データ入力!$BD$20)</f>
        <v/>
      </c>
    </row>
    <row r="117" customFormat="false" ht="12" hidden="false" customHeight="false" outlineLevel="0" collapsed="false">
      <c r="A117" s="107"/>
      <c r="B117" s="85"/>
      <c r="C117" s="86"/>
      <c r="D117" s="87"/>
      <c r="E117" s="88" t="s">
        <v>32</v>
      </c>
      <c r="F117" s="88"/>
      <c r="G117" s="96" t="str">
        <f aca="false">IF(データ入力!$Y$20="","",データ入力!$Y$20)</f>
        <v/>
      </c>
      <c r="H117" s="90" t="str">
        <f aca="false">IF(データ入力!$Z$20="","",データ入力!$Z$20)</f>
        <v/>
      </c>
      <c r="I117" s="91" t="s">
        <v>33</v>
      </c>
      <c r="J117" s="92" t="str">
        <f aca="false">IF(データ入力!$AA$20="","",データ入力!$AA$20)</f>
        <v/>
      </c>
      <c r="K117" s="93" t="str">
        <f aca="false">IF(データ入力!$AB$20="","",データ入力!$AB$20)</f>
        <v/>
      </c>
      <c r="L117" s="97" t="str">
        <f aca="false">IF(データ入力!$AC$20="","",データ入力!$AC$20)</f>
        <v/>
      </c>
      <c r="M117" s="125"/>
      <c r="N117" s="72"/>
      <c r="O117" s="73" t="str">
        <f aca="false">IF(データ入力!$BE$20="","",データ入力!$BE$20)</f>
        <v/>
      </c>
      <c r="P117" s="74" t="str">
        <f aca="false">IF(データ入力!$BF$20="","",データ入力!$BF$20)</f>
        <v/>
      </c>
      <c r="Q117" s="75"/>
      <c r="R117" s="76" t="str">
        <f aca="false">IF(データ入力!$BG$20="","",データ入力!$BG$20)</f>
        <v/>
      </c>
      <c r="S117" s="77" t="str">
        <f aca="false">IF(データ入力!$BH$20="","",データ入力!$BH$20)</f>
        <v/>
      </c>
      <c r="T117" s="78" t="str">
        <f aca="false">IF(データ入力!$BI$20="","",データ入力!$BI$20)</f>
        <v/>
      </c>
    </row>
    <row r="118" customFormat="false" ht="12" hidden="false" customHeight="false" outlineLevel="0" collapsed="false">
      <c r="A118" s="107"/>
      <c r="B118" s="126" t="s">
        <v>34</v>
      </c>
      <c r="C118" s="127" t="str">
        <f aca="false">IF(データ入力!$G$20="","",データ入力!$G$20)</f>
        <v/>
      </c>
      <c r="D118" s="127"/>
      <c r="E118" s="88"/>
      <c r="F118" s="88"/>
      <c r="G118" s="96" t="str">
        <f aca="false">IF(データ入力!$AD$20="","",データ入力!$AD$20)</f>
        <v/>
      </c>
      <c r="H118" s="90" t="str">
        <f aca="false">IF(データ入力!$AE$20="","",データ入力!$AE$20)</f>
        <v/>
      </c>
      <c r="I118" s="91"/>
      <c r="J118" s="92" t="str">
        <f aca="false">IF(データ入力!$AF$20="","",データ入力!$AF$20)</f>
        <v/>
      </c>
      <c r="K118" s="93" t="str">
        <f aca="false">IF(データ入力!$AG$20="","",データ入力!$AG$20)</f>
        <v/>
      </c>
      <c r="L118" s="97" t="str">
        <f aca="false">IF(データ入力!$AH$20="","",データ入力!$AH$20)</f>
        <v/>
      </c>
      <c r="M118" s="125"/>
      <c r="N118" s="72"/>
      <c r="O118" s="73" t="str">
        <f aca="false">IF(データ入力!$BJ$20="","",データ入力!$BJ$20)</f>
        <v/>
      </c>
      <c r="P118" s="74" t="str">
        <f aca="false">IF(データ入力!$BK$20="","",データ入力!$BK$20)</f>
        <v/>
      </c>
      <c r="Q118" s="75"/>
      <c r="R118" s="76" t="str">
        <f aca="false">IF(データ入力!$BL$20="","",データ入力!$BL$20)</f>
        <v/>
      </c>
      <c r="S118" s="77" t="str">
        <f aca="false">IF(データ入力!$BM$20="","",データ入力!$BM$20)</f>
        <v/>
      </c>
      <c r="T118" s="78" t="str">
        <f aca="false">IF(データ入力!$BN$20="","",データ入力!$BN$20)</f>
        <v/>
      </c>
    </row>
    <row r="119" customFormat="false" ht="12.75" hidden="false" customHeight="false" outlineLevel="0" collapsed="false">
      <c r="A119" s="107"/>
      <c r="B119" s="126"/>
      <c r="C119" s="127"/>
      <c r="D119" s="127"/>
      <c r="E119" s="128"/>
      <c r="F119" s="128"/>
      <c r="G119" s="129" t="str">
        <f aca="false">IF(データ入力!$AI$20="","",データ入力!$AI$20)</f>
        <v/>
      </c>
      <c r="H119" s="129"/>
      <c r="I119" s="129"/>
      <c r="J119" s="129"/>
      <c r="K119" s="129"/>
      <c r="L119" s="130" t="str">
        <f aca="false">IF(データ入力!$AJ$20="","",データ入力!$AJ$20)</f>
        <v/>
      </c>
      <c r="M119" s="125"/>
      <c r="N119" s="131"/>
      <c r="O119" s="132" t="str">
        <f aca="false">IF(データ入力!$BO$20="","",データ入力!$BO$20)</f>
        <v/>
      </c>
      <c r="P119" s="103" t="str">
        <f aca="false">IF(データ入力!$BP$20="","",データ入力!$BP$20)</f>
        <v/>
      </c>
      <c r="Q119" s="133"/>
      <c r="R119" s="134" t="str">
        <f aca="false">IF(データ入力!$BQ$20="","",データ入力!$BQ$20)</f>
        <v/>
      </c>
      <c r="S119" s="135" t="str">
        <f aca="false">IF(データ入力!$BR$20="","",データ入力!$BR$20)</f>
        <v/>
      </c>
      <c r="T119" s="136" t="str">
        <f aca="false">IF(データ入力!$BS$20="","",データ入力!$BS$20)</f>
        <v/>
      </c>
    </row>
    <row r="120" customFormat="false" ht="12" hidden="false" customHeight="false" outlineLevel="0" collapsed="false">
      <c r="A120" s="107" t="n">
        <v>16</v>
      </c>
      <c r="B120" s="108" t="s">
        <v>22</v>
      </c>
      <c r="C120" s="109" t="str">
        <f aca="false">IF(データ入力!$B$21="","",データ入力!$B$21)</f>
        <v/>
      </c>
      <c r="D120" s="109"/>
      <c r="E120" s="110" t="s">
        <v>23</v>
      </c>
      <c r="F120" s="110"/>
      <c r="G120" s="111" t="str">
        <f aca="false">IF(データ入力!$H$21="","",データ入力!$H$21)</f>
        <v/>
      </c>
      <c r="H120" s="112" t="str">
        <f aca="false">IF(データ入力!$I$21="","",データ入力!$I$21)</f>
        <v/>
      </c>
      <c r="I120" s="113" t="s">
        <v>24</v>
      </c>
      <c r="J120" s="114" t="str">
        <f aca="false">IF(データ入力!$J$21="","",データ入力!$J$21)</f>
        <v/>
      </c>
      <c r="K120" s="115" t="str">
        <f aca="false">IF(データ入力!$K$21="","",データ入力!$K$21)</f>
        <v/>
      </c>
      <c r="L120" s="116" t="str">
        <f aca="false">IF(データ入力!$L$21="","",データ入力!$L$21)</f>
        <v/>
      </c>
      <c r="M120" s="117"/>
      <c r="N120" s="118"/>
      <c r="O120" s="119" t="str">
        <f aca="false">IF(データ入力!$AK$21="","",データ入力!$AK$21)</f>
        <v/>
      </c>
      <c r="P120" s="120" t="str">
        <f aca="false">IF(データ入力!$AL$21="","",データ入力!$AL$21)</f>
        <v/>
      </c>
      <c r="Q120" s="113"/>
      <c r="R120" s="121" t="str">
        <f aca="false">IF(データ入力!$AM$21="","",データ入力!$AM$21)</f>
        <v/>
      </c>
      <c r="S120" s="122" t="str">
        <f aca="false">IF(データ入力!$AN$21="","",データ入力!$AN$21)</f>
        <v/>
      </c>
      <c r="T120" s="123" t="str">
        <f aca="false">IF(データ入力!$AO$21="","",データ入力!$AO$21)</f>
        <v/>
      </c>
    </row>
    <row r="121" customFormat="false" ht="12" hidden="false" customHeight="false" outlineLevel="0" collapsed="false">
      <c r="A121" s="107"/>
      <c r="B121" s="62" t="s">
        <v>25</v>
      </c>
      <c r="C121" s="63" t="str">
        <f aca="false">IF(データ入力!$C$21="","",データ入力!$C$21)</f>
        <v/>
      </c>
      <c r="D121" s="63"/>
      <c r="E121" s="64" t="s">
        <v>26</v>
      </c>
      <c r="F121" s="64"/>
      <c r="G121" s="65" t="str">
        <f aca="false">IF(データ入力!$M$21="","",データ入力!$M$21)</f>
        <v/>
      </c>
      <c r="H121" s="66" t="str">
        <f aca="false">IF(データ入力!$N$21="","",データ入力!$N$21)</f>
        <v/>
      </c>
      <c r="I121" s="67" t="s">
        <v>27</v>
      </c>
      <c r="J121" s="68" t="str">
        <f aca="false">IF(データ入力!$O$21="","",データ入力!$O$21)</f>
        <v/>
      </c>
      <c r="K121" s="69" t="str">
        <f aca="false">IF(データ入力!$P$21="","",データ入力!$P$21)</f>
        <v/>
      </c>
      <c r="L121" s="70" t="str">
        <f aca="false">IF(データ入力!$Q$21="","",データ入力!$Q$21)</f>
        <v/>
      </c>
      <c r="M121" s="71" t="str">
        <f aca="false">IF(データ入力!$R$21="","",データ入力!$R$21)</f>
        <v/>
      </c>
      <c r="N121" s="72"/>
      <c r="O121" s="73" t="str">
        <f aca="false">IF(データ入力!$AP$21="","",データ入力!$AP$21)</f>
        <v/>
      </c>
      <c r="P121" s="74" t="str">
        <f aca="false">IF(データ入力!$AQ$21="","",データ入力!$AQ$21)</f>
        <v/>
      </c>
      <c r="Q121" s="75"/>
      <c r="R121" s="76" t="str">
        <f aca="false">IF(データ入力!$AR$21="","",データ入力!$AR$21)</f>
        <v/>
      </c>
      <c r="S121" s="77" t="str">
        <f aca="false">IF(データ入力!$AS$21="","",データ入力!$AS$21)</f>
        <v/>
      </c>
      <c r="T121" s="78" t="str">
        <f aca="false">IF(データ入力!$AT$21="","",データ入力!$AT$21)</f>
        <v/>
      </c>
    </row>
    <row r="122" customFormat="false" ht="12" hidden="false" customHeight="false" outlineLevel="0" collapsed="false">
      <c r="A122" s="107"/>
      <c r="B122" s="79" t="s">
        <v>28</v>
      </c>
      <c r="C122" s="80" t="str">
        <f aca="false">IF(データ入力!$D$21="","",データ入力!$D$21)</f>
        <v/>
      </c>
      <c r="D122" s="80"/>
      <c r="E122" s="81"/>
      <c r="F122" s="82" t="s">
        <v>29</v>
      </c>
      <c r="G122" s="124" t="str">
        <f aca="false">IF(データ入力!$S$21="","",データ入力!$S$21)</f>
        <v/>
      </c>
      <c r="H122" s="124"/>
      <c r="I122" s="124"/>
      <c r="J122" s="124"/>
      <c r="K122" s="124"/>
      <c r="L122" s="84"/>
      <c r="M122" s="84"/>
      <c r="N122" s="72"/>
      <c r="O122" s="73" t="str">
        <f aca="false">IF(データ入力!$AU$21="","",データ入力!$AU$21)</f>
        <v/>
      </c>
      <c r="P122" s="74" t="str">
        <f aca="false">IF(データ入力!$AV$21="","",データ入力!$AV$21)</f>
        <v/>
      </c>
      <c r="Q122" s="75"/>
      <c r="R122" s="76" t="str">
        <f aca="false">IF(データ入力!$AW$21="","",データ入力!$AW$21)</f>
        <v/>
      </c>
      <c r="S122" s="77" t="str">
        <f aca="false">IF(データ入力!$AX$21="","",データ入力!$AX$21)</f>
        <v/>
      </c>
      <c r="T122" s="78" t="str">
        <f aca="false">IF(データ入力!$AY$21="","",データ入力!$AY$21)</f>
        <v/>
      </c>
    </row>
    <row r="123" customFormat="false" ht="12" hidden="false" customHeight="false" outlineLevel="0" collapsed="false">
      <c r="A123" s="107"/>
      <c r="B123" s="85" t="s">
        <v>4</v>
      </c>
      <c r="C123" s="86" t="str">
        <f aca="false">IF(データ入力!$E$21="","",データ入力!$E$21)</f>
        <v/>
      </c>
      <c r="D123" s="87" t="str">
        <f aca="false">IF(データ入力!$F$21="","",データ入力!$F$21)</f>
        <v/>
      </c>
      <c r="E123" s="88" t="s">
        <v>30</v>
      </c>
      <c r="F123" s="88"/>
      <c r="G123" s="89" t="str">
        <f aca="false">IF(データ入力!$T$21="","",データ入力!$T$21)</f>
        <v/>
      </c>
      <c r="H123" s="90" t="str">
        <f aca="false">IF(データ入力!$U$21="","",データ入力!$U$21)</f>
        <v/>
      </c>
      <c r="I123" s="91" t="s">
        <v>31</v>
      </c>
      <c r="J123" s="92" t="str">
        <f aca="false">IF(データ入力!$V$21="","",データ入力!$V$21)</f>
        <v/>
      </c>
      <c r="K123" s="93" t="str">
        <f aca="false">IF(データ入力!$W$21="","",データ入力!$W$21)</f>
        <v/>
      </c>
      <c r="L123" s="94" t="str">
        <f aca="false">IF(データ入力!$X$21="","",データ入力!$X$21)</f>
        <v/>
      </c>
      <c r="M123" s="125"/>
      <c r="N123" s="72"/>
      <c r="O123" s="73" t="str">
        <f aca="false">IF(データ入力!$AZ$21="","",データ入力!$AZ$21)</f>
        <v/>
      </c>
      <c r="P123" s="74" t="str">
        <f aca="false">IF(データ入力!$BA$21="","",データ入力!$BA$21)</f>
        <v/>
      </c>
      <c r="Q123" s="75"/>
      <c r="R123" s="76" t="str">
        <f aca="false">IF(データ入力!$BB$21="","",データ入力!$BB$21)</f>
        <v/>
      </c>
      <c r="S123" s="77" t="str">
        <f aca="false">IF(データ入力!$BC$21="","",データ入力!$BC$21)</f>
        <v/>
      </c>
      <c r="T123" s="78" t="str">
        <f aca="false">IF(データ入力!$BD$21="","",データ入力!$BD$21)</f>
        <v/>
      </c>
    </row>
    <row r="124" customFormat="false" ht="12" hidden="false" customHeight="false" outlineLevel="0" collapsed="false">
      <c r="A124" s="107"/>
      <c r="B124" s="85"/>
      <c r="C124" s="86"/>
      <c r="D124" s="87"/>
      <c r="E124" s="88" t="s">
        <v>32</v>
      </c>
      <c r="F124" s="88"/>
      <c r="G124" s="96" t="str">
        <f aca="false">IF(データ入力!$Y$21="","",データ入力!$Y$21)</f>
        <v/>
      </c>
      <c r="H124" s="90" t="str">
        <f aca="false">IF(データ入力!$Z$21="","",データ入力!$Z$21)</f>
        <v/>
      </c>
      <c r="I124" s="91" t="s">
        <v>33</v>
      </c>
      <c r="J124" s="92" t="str">
        <f aca="false">IF(データ入力!$AA$21="","",データ入力!$AA$21)</f>
        <v/>
      </c>
      <c r="K124" s="93" t="str">
        <f aca="false">IF(データ入力!$AB$21="","",データ入力!$AB$21)</f>
        <v/>
      </c>
      <c r="L124" s="97" t="str">
        <f aca="false">IF(データ入力!$AC$21="","",データ入力!$AC$21)</f>
        <v/>
      </c>
      <c r="M124" s="125"/>
      <c r="N124" s="72"/>
      <c r="O124" s="73" t="str">
        <f aca="false">IF(データ入力!$BE$21="","",データ入力!$BE$21)</f>
        <v/>
      </c>
      <c r="P124" s="74" t="str">
        <f aca="false">IF(データ入力!$BF$21="","",データ入力!$BF$21)</f>
        <v/>
      </c>
      <c r="Q124" s="75"/>
      <c r="R124" s="76" t="str">
        <f aca="false">IF(データ入力!$BG$21="","",データ入力!$BG$21)</f>
        <v/>
      </c>
      <c r="S124" s="77" t="str">
        <f aca="false">IF(データ入力!$BH$21="","",データ入力!$BH$21)</f>
        <v/>
      </c>
      <c r="T124" s="78" t="str">
        <f aca="false">IF(データ入力!$BI$21="","",データ入力!$BI$21)</f>
        <v/>
      </c>
    </row>
    <row r="125" customFormat="false" ht="12" hidden="false" customHeight="false" outlineLevel="0" collapsed="false">
      <c r="A125" s="107"/>
      <c r="B125" s="126" t="s">
        <v>34</v>
      </c>
      <c r="C125" s="127" t="str">
        <f aca="false">IF(データ入力!$G$21="","",データ入力!$G$21)</f>
        <v/>
      </c>
      <c r="D125" s="127"/>
      <c r="E125" s="88"/>
      <c r="F125" s="88"/>
      <c r="G125" s="96" t="str">
        <f aca="false">IF(データ入力!$AD$21="","",データ入力!$AD$21)</f>
        <v/>
      </c>
      <c r="H125" s="90" t="str">
        <f aca="false">IF(データ入力!$AE$21="","",データ入力!$AE$21)</f>
        <v/>
      </c>
      <c r="I125" s="91"/>
      <c r="J125" s="92" t="str">
        <f aca="false">IF(データ入力!$AF$21="","",データ入力!$AF$21)</f>
        <v/>
      </c>
      <c r="K125" s="93" t="str">
        <f aca="false">IF(データ入力!$AG$21="","",データ入力!$AG$21)</f>
        <v/>
      </c>
      <c r="L125" s="97" t="str">
        <f aca="false">IF(データ入力!$AH$21="","",データ入力!$AH$21)</f>
        <v/>
      </c>
      <c r="M125" s="125"/>
      <c r="N125" s="72"/>
      <c r="O125" s="73" t="str">
        <f aca="false">IF(データ入力!$BJ$21="","",データ入力!$BJ$21)</f>
        <v/>
      </c>
      <c r="P125" s="74" t="str">
        <f aca="false">IF(データ入力!$BK$21="","",データ入力!$BK$21)</f>
        <v/>
      </c>
      <c r="Q125" s="75"/>
      <c r="R125" s="76" t="str">
        <f aca="false">IF(データ入力!$BL$21="","",データ入力!$BL$21)</f>
        <v/>
      </c>
      <c r="S125" s="77" t="str">
        <f aca="false">IF(データ入力!$BM$21="","",データ入力!$BM$21)</f>
        <v/>
      </c>
      <c r="T125" s="78" t="str">
        <f aca="false">IF(データ入力!$BN$21="","",データ入力!$BN$21)</f>
        <v/>
      </c>
    </row>
    <row r="126" customFormat="false" ht="12.75" hidden="false" customHeight="false" outlineLevel="0" collapsed="false">
      <c r="A126" s="107"/>
      <c r="B126" s="126"/>
      <c r="C126" s="127"/>
      <c r="D126" s="127"/>
      <c r="E126" s="128"/>
      <c r="F126" s="128"/>
      <c r="G126" s="129" t="str">
        <f aca="false">IF(データ入力!$AI$21="","",データ入力!$AI$21)</f>
        <v/>
      </c>
      <c r="H126" s="129"/>
      <c r="I126" s="129"/>
      <c r="J126" s="129"/>
      <c r="K126" s="129"/>
      <c r="L126" s="130" t="str">
        <f aca="false">IF(データ入力!$AJ$21="","",データ入力!$AJ$21)</f>
        <v/>
      </c>
      <c r="M126" s="125"/>
      <c r="N126" s="131"/>
      <c r="O126" s="132" t="str">
        <f aca="false">IF(データ入力!$BO$21="","",データ入力!$BO$21)</f>
        <v/>
      </c>
      <c r="P126" s="103" t="str">
        <f aca="false">IF(データ入力!$BP$21="","",データ入力!$BP$21)</f>
        <v/>
      </c>
      <c r="Q126" s="133"/>
      <c r="R126" s="134" t="str">
        <f aca="false">IF(データ入力!$BQ$21="","",データ入力!$BQ$21)</f>
        <v/>
      </c>
      <c r="S126" s="135" t="str">
        <f aca="false">IF(データ入力!$BR$21="","",データ入力!$BR$21)</f>
        <v/>
      </c>
      <c r="T126" s="136" t="str">
        <f aca="false">IF(データ入力!$BS$21="","",データ入力!$BS$21)</f>
        <v/>
      </c>
    </row>
    <row r="127" customFormat="false" ht="12" hidden="false" customHeight="false" outlineLevel="0" collapsed="false">
      <c r="A127" s="107" t="n">
        <v>17</v>
      </c>
      <c r="B127" s="108" t="s">
        <v>22</v>
      </c>
      <c r="C127" s="109" t="str">
        <f aca="false">IF(データ入力!$B$22="","",データ入力!$B$22)</f>
        <v/>
      </c>
      <c r="D127" s="109"/>
      <c r="E127" s="110" t="s">
        <v>23</v>
      </c>
      <c r="F127" s="110"/>
      <c r="G127" s="111" t="str">
        <f aca="false">IF(データ入力!$H$22="","",データ入力!$H$22)</f>
        <v/>
      </c>
      <c r="H127" s="112" t="str">
        <f aca="false">IF(データ入力!$I$22="","",データ入力!$I$22)</f>
        <v/>
      </c>
      <c r="I127" s="113" t="s">
        <v>24</v>
      </c>
      <c r="J127" s="114" t="str">
        <f aca="false">IF(データ入力!$J$22="","",データ入力!$J$22)</f>
        <v/>
      </c>
      <c r="K127" s="115" t="str">
        <f aca="false">IF(データ入力!$K$22="","",データ入力!$K$22)</f>
        <v/>
      </c>
      <c r="L127" s="116" t="str">
        <f aca="false">IF(データ入力!$L$22="","",データ入力!$L$22)</f>
        <v/>
      </c>
      <c r="M127" s="117"/>
      <c r="N127" s="118"/>
      <c r="O127" s="119" t="str">
        <f aca="false">IF(データ入力!$AK$22="","",データ入力!$AK$22)</f>
        <v/>
      </c>
      <c r="P127" s="120" t="str">
        <f aca="false">IF(データ入力!$AL$22="","",データ入力!$AL$22)</f>
        <v/>
      </c>
      <c r="Q127" s="113"/>
      <c r="R127" s="121" t="str">
        <f aca="false">IF(データ入力!$AM$22="","",データ入力!$AM$22)</f>
        <v/>
      </c>
      <c r="S127" s="122" t="str">
        <f aca="false">IF(データ入力!$AN$22="","",データ入力!$AN$22)</f>
        <v/>
      </c>
      <c r="T127" s="123" t="str">
        <f aca="false">IF(データ入力!$AO$22="","",データ入力!$AO$22)</f>
        <v/>
      </c>
    </row>
    <row r="128" customFormat="false" ht="12" hidden="false" customHeight="false" outlineLevel="0" collapsed="false">
      <c r="A128" s="107"/>
      <c r="B128" s="62" t="s">
        <v>25</v>
      </c>
      <c r="C128" s="63" t="str">
        <f aca="false">IF(データ入力!$C$22="","",データ入力!$C$22)</f>
        <v/>
      </c>
      <c r="D128" s="63"/>
      <c r="E128" s="64" t="s">
        <v>26</v>
      </c>
      <c r="F128" s="64"/>
      <c r="G128" s="65" t="str">
        <f aca="false">IF(データ入力!$M$22="","",データ入力!$M$22)</f>
        <v/>
      </c>
      <c r="H128" s="66" t="str">
        <f aca="false">IF(データ入力!$N$22="","",データ入力!$N$22)</f>
        <v/>
      </c>
      <c r="I128" s="67" t="s">
        <v>27</v>
      </c>
      <c r="J128" s="68" t="str">
        <f aca="false">IF(データ入力!$O$22="","",データ入力!$O$22)</f>
        <v/>
      </c>
      <c r="K128" s="69" t="str">
        <f aca="false">IF(データ入力!$P$22="","",データ入力!$P$22)</f>
        <v/>
      </c>
      <c r="L128" s="70" t="str">
        <f aca="false">IF(データ入力!$Q$22="","",データ入力!$Q$22)</f>
        <v/>
      </c>
      <c r="M128" s="71" t="str">
        <f aca="false">IF(データ入力!$R$22="","",データ入力!$R$22)</f>
        <v/>
      </c>
      <c r="N128" s="72"/>
      <c r="O128" s="73" t="str">
        <f aca="false">IF(データ入力!$AP$22="","",データ入力!$AP$22)</f>
        <v/>
      </c>
      <c r="P128" s="74" t="str">
        <f aca="false">IF(データ入力!$AQ$22="","",データ入力!$AQ$22)</f>
        <v/>
      </c>
      <c r="Q128" s="75"/>
      <c r="R128" s="76" t="str">
        <f aca="false">IF(データ入力!$AR$22="","",データ入力!$AR$22)</f>
        <v/>
      </c>
      <c r="S128" s="77" t="str">
        <f aca="false">IF(データ入力!$AS$22="","",データ入力!$AS$22)</f>
        <v/>
      </c>
      <c r="T128" s="78" t="str">
        <f aca="false">IF(データ入力!$AT$22="","",データ入力!$AT$22)</f>
        <v/>
      </c>
    </row>
    <row r="129" customFormat="false" ht="12" hidden="false" customHeight="false" outlineLevel="0" collapsed="false">
      <c r="A129" s="107"/>
      <c r="B129" s="79" t="s">
        <v>28</v>
      </c>
      <c r="C129" s="80" t="str">
        <f aca="false">IF(データ入力!$D$22="","",データ入力!$D$22)</f>
        <v/>
      </c>
      <c r="D129" s="80"/>
      <c r="E129" s="81"/>
      <c r="F129" s="82" t="s">
        <v>29</v>
      </c>
      <c r="G129" s="124" t="str">
        <f aca="false">IF(データ入力!$S$22="","",データ入力!$S$22)</f>
        <v/>
      </c>
      <c r="H129" s="124"/>
      <c r="I129" s="124"/>
      <c r="J129" s="124"/>
      <c r="K129" s="124"/>
      <c r="L129" s="84"/>
      <c r="M129" s="84"/>
      <c r="N129" s="72"/>
      <c r="O129" s="73" t="str">
        <f aca="false">IF(データ入力!$AU$22="","",データ入力!$AU$22)</f>
        <v/>
      </c>
      <c r="P129" s="74" t="str">
        <f aca="false">IF(データ入力!$AV$22="","",データ入力!$AV$22)</f>
        <v/>
      </c>
      <c r="Q129" s="75"/>
      <c r="R129" s="76" t="str">
        <f aca="false">IF(データ入力!$AW$22="","",データ入力!$AW$22)</f>
        <v/>
      </c>
      <c r="S129" s="77" t="str">
        <f aca="false">IF(データ入力!$AX$22="","",データ入力!$AX$22)</f>
        <v/>
      </c>
      <c r="T129" s="78" t="str">
        <f aca="false">IF(データ入力!$AY$22="","",データ入力!$AY$22)</f>
        <v/>
      </c>
    </row>
    <row r="130" customFormat="false" ht="12" hidden="false" customHeight="false" outlineLevel="0" collapsed="false">
      <c r="A130" s="107"/>
      <c r="B130" s="85" t="s">
        <v>4</v>
      </c>
      <c r="C130" s="86" t="str">
        <f aca="false">IF(データ入力!$E$22="","",データ入力!$E$22)</f>
        <v/>
      </c>
      <c r="D130" s="87" t="str">
        <f aca="false">IF(データ入力!$F$22="","",データ入力!$F$22)</f>
        <v/>
      </c>
      <c r="E130" s="88" t="s">
        <v>30</v>
      </c>
      <c r="F130" s="88"/>
      <c r="G130" s="89" t="str">
        <f aca="false">IF(データ入力!$T$22="","",データ入力!$T$22)</f>
        <v/>
      </c>
      <c r="H130" s="90" t="str">
        <f aca="false">IF(データ入力!$U$22="","",データ入力!$U$22)</f>
        <v/>
      </c>
      <c r="I130" s="91" t="s">
        <v>31</v>
      </c>
      <c r="J130" s="92" t="str">
        <f aca="false">IF(データ入力!$V$22="","",データ入力!$V$22)</f>
        <v/>
      </c>
      <c r="K130" s="93" t="str">
        <f aca="false">IF(データ入力!$W$22="","",データ入力!$W$22)</f>
        <v/>
      </c>
      <c r="L130" s="94" t="str">
        <f aca="false">IF(データ入力!$X$22="","",データ入力!$X$22)</f>
        <v/>
      </c>
      <c r="M130" s="125"/>
      <c r="N130" s="72"/>
      <c r="O130" s="73" t="str">
        <f aca="false">IF(データ入力!$AZ$22="","",データ入力!$AZ$22)</f>
        <v/>
      </c>
      <c r="P130" s="74" t="str">
        <f aca="false">IF(データ入力!$BA$22="","",データ入力!$BA$22)</f>
        <v/>
      </c>
      <c r="Q130" s="75"/>
      <c r="R130" s="76" t="str">
        <f aca="false">IF(データ入力!$BB$22="","",データ入力!$BB$22)</f>
        <v/>
      </c>
      <c r="S130" s="77" t="str">
        <f aca="false">IF(データ入力!$BC$22="","",データ入力!$BC$22)</f>
        <v/>
      </c>
      <c r="T130" s="78" t="str">
        <f aca="false">IF(データ入力!$BD$22="","",データ入力!$BD$22)</f>
        <v/>
      </c>
    </row>
    <row r="131" customFormat="false" ht="12" hidden="false" customHeight="false" outlineLevel="0" collapsed="false">
      <c r="A131" s="107"/>
      <c r="B131" s="85"/>
      <c r="C131" s="86"/>
      <c r="D131" s="87"/>
      <c r="E131" s="88" t="s">
        <v>32</v>
      </c>
      <c r="F131" s="88"/>
      <c r="G131" s="96" t="str">
        <f aca="false">IF(データ入力!$Y$22="","",データ入力!$Y$22)</f>
        <v/>
      </c>
      <c r="H131" s="90" t="str">
        <f aca="false">IF(データ入力!$Z$22="","",データ入力!$Z$22)</f>
        <v/>
      </c>
      <c r="I131" s="91" t="s">
        <v>33</v>
      </c>
      <c r="J131" s="92" t="str">
        <f aca="false">IF(データ入力!$AA$22="","",データ入力!$AA$22)</f>
        <v/>
      </c>
      <c r="K131" s="93" t="str">
        <f aca="false">IF(データ入力!$AB$22="","",データ入力!$AB$22)</f>
        <v/>
      </c>
      <c r="L131" s="97" t="str">
        <f aca="false">IF(データ入力!$AC$22="","",データ入力!$AC$22)</f>
        <v/>
      </c>
      <c r="M131" s="125"/>
      <c r="N131" s="72"/>
      <c r="O131" s="73" t="str">
        <f aca="false">IF(データ入力!$BE$22="","",データ入力!$BE$22)</f>
        <v/>
      </c>
      <c r="P131" s="74" t="str">
        <f aca="false">IF(データ入力!$BF$22="","",データ入力!$BF$22)</f>
        <v/>
      </c>
      <c r="Q131" s="75"/>
      <c r="R131" s="76" t="str">
        <f aca="false">IF(データ入力!$BG$22="","",データ入力!$BG$22)</f>
        <v/>
      </c>
      <c r="S131" s="77" t="str">
        <f aca="false">IF(データ入力!$BH$22="","",データ入力!$BH$22)</f>
        <v/>
      </c>
      <c r="T131" s="78" t="str">
        <f aca="false">IF(データ入力!$BI$22="","",データ入力!$BI$22)</f>
        <v/>
      </c>
    </row>
    <row r="132" customFormat="false" ht="12" hidden="false" customHeight="false" outlineLevel="0" collapsed="false">
      <c r="A132" s="107"/>
      <c r="B132" s="126" t="s">
        <v>34</v>
      </c>
      <c r="C132" s="127" t="str">
        <f aca="false">IF(データ入力!$G$22="","",データ入力!$G$22)</f>
        <v/>
      </c>
      <c r="D132" s="127"/>
      <c r="E132" s="88"/>
      <c r="F132" s="88"/>
      <c r="G132" s="96" t="str">
        <f aca="false">IF(データ入力!$AD$22="","",データ入力!$AD$22)</f>
        <v/>
      </c>
      <c r="H132" s="90" t="str">
        <f aca="false">IF(データ入力!$AE$22="","",データ入力!$AE$22)</f>
        <v/>
      </c>
      <c r="I132" s="91"/>
      <c r="J132" s="92" t="str">
        <f aca="false">IF(データ入力!$AF$22="","",データ入力!$AF$22)</f>
        <v/>
      </c>
      <c r="K132" s="93" t="str">
        <f aca="false">IF(データ入力!$AG$22="","",データ入力!$AG$22)</f>
        <v/>
      </c>
      <c r="L132" s="97" t="str">
        <f aca="false">IF(データ入力!$AH$22="","",データ入力!$AH$22)</f>
        <v/>
      </c>
      <c r="M132" s="125"/>
      <c r="N132" s="72"/>
      <c r="O132" s="73" t="str">
        <f aca="false">IF(データ入力!$BJ$22="","",データ入力!$BJ$22)</f>
        <v/>
      </c>
      <c r="P132" s="74" t="str">
        <f aca="false">IF(データ入力!$BK$22="","",データ入力!$BK$22)</f>
        <v/>
      </c>
      <c r="Q132" s="75"/>
      <c r="R132" s="76" t="str">
        <f aca="false">IF(データ入力!$BL$22="","",データ入力!$BL$22)</f>
        <v/>
      </c>
      <c r="S132" s="77" t="str">
        <f aca="false">IF(データ入力!$BM$22="","",データ入力!$BM$22)</f>
        <v/>
      </c>
      <c r="T132" s="78" t="str">
        <f aca="false">IF(データ入力!$BN$22="","",データ入力!$BN$22)</f>
        <v/>
      </c>
    </row>
    <row r="133" customFormat="false" ht="12.75" hidden="false" customHeight="false" outlineLevel="0" collapsed="false">
      <c r="A133" s="107"/>
      <c r="B133" s="126"/>
      <c r="C133" s="127"/>
      <c r="D133" s="127"/>
      <c r="E133" s="128"/>
      <c r="F133" s="128"/>
      <c r="G133" s="129" t="str">
        <f aca="false">IF(データ入力!$AI$22="","",データ入力!$AI$22)</f>
        <v/>
      </c>
      <c r="H133" s="129"/>
      <c r="I133" s="129"/>
      <c r="J133" s="129"/>
      <c r="K133" s="129"/>
      <c r="L133" s="130" t="str">
        <f aca="false">IF(データ入力!$AJ$22="","",データ入力!$AJ$22)</f>
        <v/>
      </c>
      <c r="M133" s="125"/>
      <c r="N133" s="131"/>
      <c r="O133" s="132" t="str">
        <f aca="false">IF(データ入力!$BO$22="","",データ入力!$BO$22)</f>
        <v/>
      </c>
      <c r="P133" s="103" t="str">
        <f aca="false">IF(データ入力!$BP$22="","",データ入力!$BP$22)</f>
        <v/>
      </c>
      <c r="Q133" s="133"/>
      <c r="R133" s="134" t="str">
        <f aca="false">IF(データ入力!$BQ$22="","",データ入力!$BQ$22)</f>
        <v/>
      </c>
      <c r="S133" s="135" t="str">
        <f aca="false">IF(データ入力!$BR$22="","",データ入力!$BR$22)</f>
        <v/>
      </c>
      <c r="T133" s="136" t="str">
        <f aca="false">IF(データ入力!$BS$22="","",データ入力!$BS$22)</f>
        <v/>
      </c>
    </row>
    <row r="134" customFormat="false" ht="12" hidden="false" customHeight="false" outlineLevel="0" collapsed="false">
      <c r="A134" s="107" t="n">
        <v>18</v>
      </c>
      <c r="B134" s="108" t="s">
        <v>22</v>
      </c>
      <c r="C134" s="109" t="str">
        <f aca="false">IF(データ入力!$B$23="","",データ入力!$B$23)</f>
        <v/>
      </c>
      <c r="D134" s="109"/>
      <c r="E134" s="110" t="s">
        <v>23</v>
      </c>
      <c r="F134" s="110"/>
      <c r="G134" s="111" t="str">
        <f aca="false">IF(データ入力!$H$23="","",データ入力!$H$23)</f>
        <v/>
      </c>
      <c r="H134" s="112" t="str">
        <f aca="false">IF(データ入力!$I$23="","",データ入力!$I$23)</f>
        <v/>
      </c>
      <c r="I134" s="113" t="s">
        <v>24</v>
      </c>
      <c r="J134" s="114" t="str">
        <f aca="false">IF(データ入力!$J$23="","",データ入力!$J$23)</f>
        <v/>
      </c>
      <c r="K134" s="115" t="str">
        <f aca="false">IF(データ入力!$K$23="","",データ入力!$K$23)</f>
        <v/>
      </c>
      <c r="L134" s="116" t="str">
        <f aca="false">IF(データ入力!$L$23="","",データ入力!$L$23)</f>
        <v/>
      </c>
      <c r="M134" s="117"/>
      <c r="N134" s="118"/>
      <c r="O134" s="119" t="str">
        <f aca="false">IF(データ入力!$AK$23="","",データ入力!$AK$23)</f>
        <v/>
      </c>
      <c r="P134" s="120" t="str">
        <f aca="false">IF(データ入力!$AL$23="","",データ入力!$AL$23)</f>
        <v/>
      </c>
      <c r="Q134" s="113"/>
      <c r="R134" s="121" t="str">
        <f aca="false">IF(データ入力!$AM$23="","",データ入力!$AM$23)</f>
        <v/>
      </c>
      <c r="S134" s="122" t="str">
        <f aca="false">IF(データ入力!$AN$23="","",データ入力!$AN$23)</f>
        <v/>
      </c>
      <c r="T134" s="123" t="str">
        <f aca="false">IF(データ入力!$AO$23="","",データ入力!$AO$23)</f>
        <v/>
      </c>
    </row>
    <row r="135" customFormat="false" ht="12" hidden="false" customHeight="false" outlineLevel="0" collapsed="false">
      <c r="A135" s="107"/>
      <c r="B135" s="62" t="s">
        <v>25</v>
      </c>
      <c r="C135" s="63" t="str">
        <f aca="false">IF(データ入力!$C$23="","",データ入力!$C$23)</f>
        <v/>
      </c>
      <c r="D135" s="63"/>
      <c r="E135" s="64" t="s">
        <v>26</v>
      </c>
      <c r="F135" s="64"/>
      <c r="G135" s="65" t="str">
        <f aca="false">IF(データ入力!$M$23="","",データ入力!$M$23)</f>
        <v/>
      </c>
      <c r="H135" s="66" t="str">
        <f aca="false">IF(データ入力!$N$23="","",データ入力!$N$23)</f>
        <v/>
      </c>
      <c r="I135" s="67" t="s">
        <v>27</v>
      </c>
      <c r="J135" s="68" t="str">
        <f aca="false">IF(データ入力!$O$23="","",データ入力!$O$23)</f>
        <v/>
      </c>
      <c r="K135" s="69" t="str">
        <f aca="false">IF(データ入力!$P$23="","",データ入力!$P$23)</f>
        <v/>
      </c>
      <c r="L135" s="70" t="str">
        <f aca="false">IF(データ入力!$Q$23="","",データ入力!$Q$23)</f>
        <v/>
      </c>
      <c r="M135" s="71" t="str">
        <f aca="false">IF(データ入力!$R$23="","",データ入力!$R$23)</f>
        <v/>
      </c>
      <c r="N135" s="72"/>
      <c r="O135" s="73" t="str">
        <f aca="false">IF(データ入力!$AP$23="","",データ入力!$AP$23)</f>
        <v/>
      </c>
      <c r="P135" s="74" t="str">
        <f aca="false">IF(データ入力!$AQ$23="","",データ入力!$AQ$23)</f>
        <v/>
      </c>
      <c r="Q135" s="75"/>
      <c r="R135" s="76" t="str">
        <f aca="false">IF(データ入力!$AR$23="","",データ入力!$AR$23)</f>
        <v/>
      </c>
      <c r="S135" s="77" t="str">
        <f aca="false">IF(データ入力!$AS$23="","",データ入力!$AS$23)</f>
        <v/>
      </c>
      <c r="T135" s="78" t="str">
        <f aca="false">IF(データ入力!$AT$23="","",データ入力!$AT$23)</f>
        <v/>
      </c>
    </row>
    <row r="136" customFormat="false" ht="12" hidden="false" customHeight="false" outlineLevel="0" collapsed="false">
      <c r="A136" s="107"/>
      <c r="B136" s="79" t="s">
        <v>28</v>
      </c>
      <c r="C136" s="80" t="str">
        <f aca="false">IF(データ入力!$D$23="","",データ入力!$D$23)</f>
        <v/>
      </c>
      <c r="D136" s="80"/>
      <c r="E136" s="81"/>
      <c r="F136" s="82" t="s">
        <v>29</v>
      </c>
      <c r="G136" s="124" t="str">
        <f aca="false">IF(データ入力!$S$23="","",データ入力!$S$23)</f>
        <v/>
      </c>
      <c r="H136" s="124"/>
      <c r="I136" s="124"/>
      <c r="J136" s="124"/>
      <c r="K136" s="124"/>
      <c r="L136" s="84"/>
      <c r="M136" s="84"/>
      <c r="N136" s="72"/>
      <c r="O136" s="73" t="str">
        <f aca="false">IF(データ入力!$AU$23="","",データ入力!$AU$23)</f>
        <v/>
      </c>
      <c r="P136" s="74" t="str">
        <f aca="false">IF(データ入力!$AV$23="","",データ入力!$AV$23)</f>
        <v/>
      </c>
      <c r="Q136" s="75"/>
      <c r="R136" s="76" t="str">
        <f aca="false">IF(データ入力!$AW$23="","",データ入力!$AW$23)</f>
        <v/>
      </c>
      <c r="S136" s="77" t="str">
        <f aca="false">IF(データ入力!$AX$23="","",データ入力!$AX$23)</f>
        <v/>
      </c>
      <c r="T136" s="78" t="str">
        <f aca="false">IF(データ入力!$AY$23="","",データ入力!$AY$23)</f>
        <v/>
      </c>
    </row>
    <row r="137" customFormat="false" ht="12" hidden="false" customHeight="false" outlineLevel="0" collapsed="false">
      <c r="A137" s="107"/>
      <c r="B137" s="85" t="s">
        <v>4</v>
      </c>
      <c r="C137" s="86" t="str">
        <f aca="false">IF(データ入力!$E$23="","",データ入力!$E$23)</f>
        <v/>
      </c>
      <c r="D137" s="87" t="str">
        <f aca="false">IF(データ入力!$F$23="","",データ入力!$F$23)</f>
        <v/>
      </c>
      <c r="E137" s="88" t="s">
        <v>30</v>
      </c>
      <c r="F137" s="88"/>
      <c r="G137" s="89" t="str">
        <f aca="false">IF(データ入力!$T$23="","",データ入力!$T$23)</f>
        <v/>
      </c>
      <c r="H137" s="90" t="str">
        <f aca="false">IF(データ入力!$U$23="","",データ入力!$U$23)</f>
        <v/>
      </c>
      <c r="I137" s="91" t="s">
        <v>31</v>
      </c>
      <c r="J137" s="92" t="str">
        <f aca="false">IF(データ入力!$V$23="","",データ入力!$V$23)</f>
        <v/>
      </c>
      <c r="K137" s="93" t="str">
        <f aca="false">IF(データ入力!$W$23="","",データ入力!$W$23)</f>
        <v/>
      </c>
      <c r="L137" s="94" t="str">
        <f aca="false">IF(データ入力!$X$23="","",データ入力!$X$23)</f>
        <v/>
      </c>
      <c r="M137" s="125"/>
      <c r="N137" s="72"/>
      <c r="O137" s="73" t="str">
        <f aca="false">IF(データ入力!$AZ$23="","",データ入力!$AZ$23)</f>
        <v/>
      </c>
      <c r="P137" s="74" t="str">
        <f aca="false">IF(データ入力!$BA$23="","",データ入力!$BA$23)</f>
        <v/>
      </c>
      <c r="Q137" s="75"/>
      <c r="R137" s="76" t="str">
        <f aca="false">IF(データ入力!$BB$23="","",データ入力!$BB$23)</f>
        <v/>
      </c>
      <c r="S137" s="77" t="str">
        <f aca="false">IF(データ入力!$BC$23="","",データ入力!$BC$23)</f>
        <v/>
      </c>
      <c r="T137" s="78" t="str">
        <f aca="false">IF(データ入力!$BD$23="","",データ入力!$BD$23)</f>
        <v/>
      </c>
    </row>
    <row r="138" customFormat="false" ht="12" hidden="false" customHeight="false" outlineLevel="0" collapsed="false">
      <c r="A138" s="107"/>
      <c r="B138" s="85"/>
      <c r="C138" s="86"/>
      <c r="D138" s="87"/>
      <c r="E138" s="88" t="s">
        <v>32</v>
      </c>
      <c r="F138" s="88"/>
      <c r="G138" s="96" t="str">
        <f aca="false">IF(データ入力!$Y$23="","",データ入力!$Y$23)</f>
        <v/>
      </c>
      <c r="H138" s="90" t="str">
        <f aca="false">IF(データ入力!$Z$23="","",データ入力!$Z$23)</f>
        <v/>
      </c>
      <c r="I138" s="91" t="s">
        <v>33</v>
      </c>
      <c r="J138" s="92" t="str">
        <f aca="false">IF(データ入力!$AA$23="","",データ入力!$AA$23)</f>
        <v/>
      </c>
      <c r="K138" s="93" t="str">
        <f aca="false">IF(データ入力!$AB$23="","",データ入力!$AB$23)</f>
        <v/>
      </c>
      <c r="L138" s="97" t="str">
        <f aca="false">IF(データ入力!$AC$23="","",データ入力!$AC$23)</f>
        <v/>
      </c>
      <c r="M138" s="125"/>
      <c r="N138" s="72"/>
      <c r="O138" s="73" t="str">
        <f aca="false">IF(データ入力!$BE$23="","",データ入力!$BE$23)</f>
        <v/>
      </c>
      <c r="P138" s="74" t="str">
        <f aca="false">IF(データ入力!$BF$23="","",データ入力!$BF$23)</f>
        <v/>
      </c>
      <c r="Q138" s="75"/>
      <c r="R138" s="76" t="str">
        <f aca="false">IF(データ入力!$BG$23="","",データ入力!$BG$23)</f>
        <v/>
      </c>
      <c r="S138" s="77" t="str">
        <f aca="false">IF(データ入力!$BH$23="","",データ入力!$BH$23)</f>
        <v/>
      </c>
      <c r="T138" s="78" t="str">
        <f aca="false">IF(データ入力!$BI$23="","",データ入力!$BI$23)</f>
        <v/>
      </c>
    </row>
    <row r="139" customFormat="false" ht="12" hidden="false" customHeight="false" outlineLevel="0" collapsed="false">
      <c r="A139" s="107"/>
      <c r="B139" s="126" t="s">
        <v>34</v>
      </c>
      <c r="C139" s="127" t="str">
        <f aca="false">IF(データ入力!$G$23="","",データ入力!$G$23)</f>
        <v/>
      </c>
      <c r="D139" s="127"/>
      <c r="E139" s="88"/>
      <c r="F139" s="88"/>
      <c r="G139" s="96" t="str">
        <f aca="false">IF(データ入力!$AD$23="","",データ入力!$AD$23)</f>
        <v/>
      </c>
      <c r="H139" s="90" t="str">
        <f aca="false">IF(データ入力!$AE$23="","",データ入力!$AE$23)</f>
        <v/>
      </c>
      <c r="I139" s="91"/>
      <c r="J139" s="92" t="str">
        <f aca="false">IF(データ入力!$AF$23="","",データ入力!$AF$23)</f>
        <v/>
      </c>
      <c r="K139" s="93" t="str">
        <f aca="false">IF(データ入力!$AG$23="","",データ入力!$AG$23)</f>
        <v/>
      </c>
      <c r="L139" s="97" t="str">
        <f aca="false">IF(データ入力!$AH$23="","",データ入力!$AH$23)</f>
        <v/>
      </c>
      <c r="M139" s="125"/>
      <c r="N139" s="72"/>
      <c r="O139" s="73" t="str">
        <f aca="false">IF(データ入力!$BJ$23="","",データ入力!$BJ$23)</f>
        <v/>
      </c>
      <c r="P139" s="74" t="str">
        <f aca="false">IF(データ入力!$BK$23="","",データ入力!$BK$23)</f>
        <v/>
      </c>
      <c r="Q139" s="75"/>
      <c r="R139" s="76" t="str">
        <f aca="false">IF(データ入力!$BL$23="","",データ入力!$BL$23)</f>
        <v/>
      </c>
      <c r="S139" s="77" t="str">
        <f aca="false">IF(データ入力!$BM$23="","",データ入力!$BM$23)</f>
        <v/>
      </c>
      <c r="T139" s="78" t="str">
        <f aca="false">IF(データ入力!$BN$23="","",データ入力!$BN$23)</f>
        <v/>
      </c>
    </row>
    <row r="140" customFormat="false" ht="12.75" hidden="false" customHeight="false" outlineLevel="0" collapsed="false">
      <c r="A140" s="107"/>
      <c r="B140" s="126"/>
      <c r="C140" s="127"/>
      <c r="D140" s="127"/>
      <c r="E140" s="128"/>
      <c r="F140" s="128"/>
      <c r="G140" s="129" t="str">
        <f aca="false">IF(データ入力!$AI$23="","",データ入力!$AI$23)</f>
        <v/>
      </c>
      <c r="H140" s="129"/>
      <c r="I140" s="129"/>
      <c r="J140" s="129"/>
      <c r="K140" s="129"/>
      <c r="L140" s="130" t="str">
        <f aca="false">IF(データ入力!$AJ$23="","",データ入力!$AJ$23)</f>
        <v/>
      </c>
      <c r="M140" s="125"/>
      <c r="N140" s="131"/>
      <c r="O140" s="132" t="str">
        <f aca="false">IF(データ入力!$BO$23="","",データ入力!$BO$23)</f>
        <v/>
      </c>
      <c r="P140" s="103" t="str">
        <f aca="false">IF(データ入力!$BP$23="","",データ入力!$BP$23)</f>
        <v/>
      </c>
      <c r="Q140" s="133"/>
      <c r="R140" s="134" t="str">
        <f aca="false">IF(データ入力!$BQ$23="","",データ入力!$BQ$23)</f>
        <v/>
      </c>
      <c r="S140" s="135" t="str">
        <f aca="false">IF(データ入力!$BR$23="","",データ入力!$BR$23)</f>
        <v/>
      </c>
      <c r="T140" s="136" t="str">
        <f aca="false">IF(データ入力!$BS$23="","",データ入力!$BS$23)</f>
        <v/>
      </c>
    </row>
    <row r="141" customFormat="false" ht="12" hidden="false" customHeight="false" outlineLevel="0" collapsed="false">
      <c r="A141" s="107" t="n">
        <v>19</v>
      </c>
      <c r="B141" s="108" t="s">
        <v>22</v>
      </c>
      <c r="C141" s="109" t="str">
        <f aca="false">IF(データ入力!$B$24="","",データ入力!$B$24)</f>
        <v/>
      </c>
      <c r="D141" s="109"/>
      <c r="E141" s="110" t="s">
        <v>23</v>
      </c>
      <c r="F141" s="110"/>
      <c r="G141" s="111" t="str">
        <f aca="false">IF(データ入力!$H$24="","",データ入力!$H$24)</f>
        <v/>
      </c>
      <c r="H141" s="112" t="str">
        <f aca="false">IF(データ入力!$I$24="","",データ入力!$I$24)</f>
        <v/>
      </c>
      <c r="I141" s="113" t="s">
        <v>24</v>
      </c>
      <c r="J141" s="114" t="str">
        <f aca="false">IF(データ入力!$J$24="","",データ入力!$J$24)</f>
        <v/>
      </c>
      <c r="K141" s="115" t="str">
        <f aca="false">IF(データ入力!$K$24="","",データ入力!$K$24)</f>
        <v/>
      </c>
      <c r="L141" s="116" t="str">
        <f aca="false">IF(データ入力!$L$24="","",データ入力!$L$24)</f>
        <v/>
      </c>
      <c r="M141" s="117"/>
      <c r="N141" s="118"/>
      <c r="O141" s="119" t="str">
        <f aca="false">IF(データ入力!$AK$24="","",データ入力!$AK$24)</f>
        <v/>
      </c>
      <c r="P141" s="120" t="str">
        <f aca="false">IF(データ入力!$AL$24="","",データ入力!$AL$24)</f>
        <v/>
      </c>
      <c r="Q141" s="113"/>
      <c r="R141" s="121" t="str">
        <f aca="false">IF(データ入力!$AM$24="","",データ入力!$AM$24)</f>
        <v/>
      </c>
      <c r="S141" s="122" t="str">
        <f aca="false">IF(データ入力!$AN$24="","",データ入力!$AN$24)</f>
        <v/>
      </c>
      <c r="T141" s="123" t="str">
        <f aca="false">IF(データ入力!$AO$24="","",データ入力!$AO$24)</f>
        <v/>
      </c>
    </row>
    <row r="142" customFormat="false" ht="12" hidden="false" customHeight="false" outlineLevel="0" collapsed="false">
      <c r="A142" s="107"/>
      <c r="B142" s="62" t="s">
        <v>25</v>
      </c>
      <c r="C142" s="63" t="str">
        <f aca="false">IF(データ入力!$C$24="","",データ入力!$C$24)</f>
        <v/>
      </c>
      <c r="D142" s="63"/>
      <c r="E142" s="64" t="s">
        <v>26</v>
      </c>
      <c r="F142" s="64"/>
      <c r="G142" s="65" t="str">
        <f aca="false">IF(データ入力!$M$24="","",データ入力!$M$24)</f>
        <v/>
      </c>
      <c r="H142" s="66" t="str">
        <f aca="false">IF(データ入力!$N$24="","",データ入力!$N$24)</f>
        <v/>
      </c>
      <c r="I142" s="67" t="s">
        <v>27</v>
      </c>
      <c r="J142" s="68" t="str">
        <f aca="false">IF(データ入力!$O$24="","",データ入力!$O$24)</f>
        <v/>
      </c>
      <c r="K142" s="69" t="str">
        <f aca="false">IF(データ入力!$P$24="","",データ入力!$P$24)</f>
        <v/>
      </c>
      <c r="L142" s="70" t="str">
        <f aca="false">IF(データ入力!$Q$24="","",データ入力!$Q$24)</f>
        <v/>
      </c>
      <c r="M142" s="71" t="str">
        <f aca="false">IF(データ入力!$R$24="","",データ入力!$R$24)</f>
        <v/>
      </c>
      <c r="N142" s="72"/>
      <c r="O142" s="73" t="str">
        <f aca="false">IF(データ入力!$AP$24="","",データ入力!$AP$24)</f>
        <v/>
      </c>
      <c r="P142" s="74" t="str">
        <f aca="false">IF(データ入力!$AQ$24="","",データ入力!$AQ$24)</f>
        <v/>
      </c>
      <c r="Q142" s="75"/>
      <c r="R142" s="76" t="str">
        <f aca="false">IF(データ入力!$AR$24="","",データ入力!$AR$24)</f>
        <v/>
      </c>
      <c r="S142" s="77" t="str">
        <f aca="false">IF(データ入力!$AS$24="","",データ入力!$AS$24)</f>
        <v/>
      </c>
      <c r="T142" s="78" t="str">
        <f aca="false">IF(データ入力!$AT$24="","",データ入力!$AT$24)</f>
        <v/>
      </c>
    </row>
    <row r="143" customFormat="false" ht="12" hidden="false" customHeight="false" outlineLevel="0" collapsed="false">
      <c r="A143" s="107"/>
      <c r="B143" s="79" t="s">
        <v>28</v>
      </c>
      <c r="C143" s="80" t="str">
        <f aca="false">IF(データ入力!$D$24="","",データ入力!$D$24)</f>
        <v/>
      </c>
      <c r="D143" s="80"/>
      <c r="E143" s="81"/>
      <c r="F143" s="82" t="s">
        <v>29</v>
      </c>
      <c r="G143" s="124" t="str">
        <f aca="false">IF(データ入力!$S$24="","",データ入力!$S$24)</f>
        <v/>
      </c>
      <c r="H143" s="124"/>
      <c r="I143" s="124"/>
      <c r="J143" s="124"/>
      <c r="K143" s="124"/>
      <c r="L143" s="84"/>
      <c r="M143" s="84"/>
      <c r="N143" s="72"/>
      <c r="O143" s="73" t="str">
        <f aca="false">IF(データ入力!$AU$24="","",データ入力!$AU$24)</f>
        <v/>
      </c>
      <c r="P143" s="74" t="str">
        <f aca="false">IF(データ入力!$AV$24="","",データ入力!$AV$24)</f>
        <v/>
      </c>
      <c r="Q143" s="75"/>
      <c r="R143" s="76" t="str">
        <f aca="false">IF(データ入力!$AW$24="","",データ入力!$AW$24)</f>
        <v/>
      </c>
      <c r="S143" s="77" t="str">
        <f aca="false">IF(データ入力!$AX$24="","",データ入力!$AX$24)</f>
        <v/>
      </c>
      <c r="T143" s="78" t="str">
        <f aca="false">IF(データ入力!$AY$24="","",データ入力!$AY$24)</f>
        <v/>
      </c>
    </row>
    <row r="144" customFormat="false" ht="12" hidden="false" customHeight="false" outlineLevel="0" collapsed="false">
      <c r="A144" s="107"/>
      <c r="B144" s="85" t="s">
        <v>4</v>
      </c>
      <c r="C144" s="86" t="str">
        <f aca="false">IF(データ入力!$E$24="","",データ入力!$E$24)</f>
        <v/>
      </c>
      <c r="D144" s="87" t="str">
        <f aca="false">IF(データ入力!$F$24="","",データ入力!$F$24)</f>
        <v/>
      </c>
      <c r="E144" s="88" t="s">
        <v>30</v>
      </c>
      <c r="F144" s="88"/>
      <c r="G144" s="89" t="str">
        <f aca="false">IF(データ入力!$T$24="","",データ入力!$T$24)</f>
        <v/>
      </c>
      <c r="H144" s="90" t="str">
        <f aca="false">IF(データ入力!$U$24="","",データ入力!$U$24)</f>
        <v/>
      </c>
      <c r="I144" s="91" t="s">
        <v>31</v>
      </c>
      <c r="J144" s="92" t="str">
        <f aca="false">IF(データ入力!$V$24="","",データ入力!$V$24)</f>
        <v/>
      </c>
      <c r="K144" s="93" t="str">
        <f aca="false">IF(データ入力!$W$24="","",データ入力!$W$24)</f>
        <v/>
      </c>
      <c r="L144" s="94" t="str">
        <f aca="false">IF(データ入力!$X$24="","",データ入力!$X$24)</f>
        <v/>
      </c>
      <c r="M144" s="125"/>
      <c r="N144" s="72"/>
      <c r="O144" s="73" t="str">
        <f aca="false">IF(データ入力!$AZ$24="","",データ入力!$AZ$24)</f>
        <v/>
      </c>
      <c r="P144" s="74" t="str">
        <f aca="false">IF(データ入力!$BA$24="","",データ入力!$BA$24)</f>
        <v/>
      </c>
      <c r="Q144" s="75"/>
      <c r="R144" s="76" t="str">
        <f aca="false">IF(データ入力!$BB$24="","",データ入力!$BB$24)</f>
        <v/>
      </c>
      <c r="S144" s="77" t="str">
        <f aca="false">IF(データ入力!$BC$24="","",データ入力!$BC$24)</f>
        <v/>
      </c>
      <c r="T144" s="78" t="str">
        <f aca="false">IF(データ入力!$BD$24="","",データ入力!$BD$24)</f>
        <v/>
      </c>
    </row>
    <row r="145" customFormat="false" ht="12" hidden="false" customHeight="false" outlineLevel="0" collapsed="false">
      <c r="A145" s="107"/>
      <c r="B145" s="85"/>
      <c r="C145" s="86"/>
      <c r="D145" s="87"/>
      <c r="E145" s="88" t="s">
        <v>32</v>
      </c>
      <c r="F145" s="88"/>
      <c r="G145" s="96" t="str">
        <f aca="false">IF(データ入力!$Y$24="","",データ入力!$Y$24)</f>
        <v/>
      </c>
      <c r="H145" s="90" t="str">
        <f aca="false">IF(データ入力!$Z$24="","",データ入力!$Z$24)</f>
        <v/>
      </c>
      <c r="I145" s="91" t="s">
        <v>33</v>
      </c>
      <c r="J145" s="92" t="str">
        <f aca="false">IF(データ入力!$AA$24="","",データ入力!$AA$24)</f>
        <v/>
      </c>
      <c r="K145" s="93" t="str">
        <f aca="false">IF(データ入力!$AB$24="","",データ入力!$AB$24)</f>
        <v/>
      </c>
      <c r="L145" s="97" t="str">
        <f aca="false">IF(データ入力!$AC$24="","",データ入力!$AC$24)</f>
        <v/>
      </c>
      <c r="M145" s="125"/>
      <c r="N145" s="72"/>
      <c r="O145" s="73" t="str">
        <f aca="false">IF(データ入力!$BE$24="","",データ入力!$BE$24)</f>
        <v/>
      </c>
      <c r="P145" s="74" t="str">
        <f aca="false">IF(データ入力!$BF$24="","",データ入力!$BF$24)</f>
        <v/>
      </c>
      <c r="Q145" s="75"/>
      <c r="R145" s="76" t="str">
        <f aca="false">IF(データ入力!$BG$24="","",データ入力!$BG$24)</f>
        <v/>
      </c>
      <c r="S145" s="77" t="str">
        <f aca="false">IF(データ入力!$BH$24="","",データ入力!$BH$24)</f>
        <v/>
      </c>
      <c r="T145" s="78" t="str">
        <f aca="false">IF(データ入力!$BI$24="","",データ入力!$BI$24)</f>
        <v/>
      </c>
    </row>
    <row r="146" customFormat="false" ht="12" hidden="false" customHeight="false" outlineLevel="0" collapsed="false">
      <c r="A146" s="107"/>
      <c r="B146" s="126" t="s">
        <v>34</v>
      </c>
      <c r="C146" s="127" t="str">
        <f aca="false">IF(データ入力!$G$24="","",データ入力!$G$24)</f>
        <v/>
      </c>
      <c r="D146" s="127"/>
      <c r="E146" s="88"/>
      <c r="F146" s="88"/>
      <c r="G146" s="96" t="str">
        <f aca="false">IF(データ入力!$AD$24="","",データ入力!$AD$24)</f>
        <v/>
      </c>
      <c r="H146" s="90" t="str">
        <f aca="false">IF(データ入力!$AE$24="","",データ入力!$AE$24)</f>
        <v/>
      </c>
      <c r="I146" s="91"/>
      <c r="J146" s="92" t="str">
        <f aca="false">IF(データ入力!$AF$24="","",データ入力!$AF$24)</f>
        <v/>
      </c>
      <c r="K146" s="93" t="str">
        <f aca="false">IF(データ入力!$AG$24="","",データ入力!$AG$24)</f>
        <v/>
      </c>
      <c r="L146" s="97" t="str">
        <f aca="false">IF(データ入力!$AH$24="","",データ入力!$AH$24)</f>
        <v/>
      </c>
      <c r="M146" s="125"/>
      <c r="N146" s="72"/>
      <c r="O146" s="73" t="str">
        <f aca="false">IF(データ入力!$BJ$24="","",データ入力!$BJ$24)</f>
        <v/>
      </c>
      <c r="P146" s="74" t="str">
        <f aca="false">IF(データ入力!$BK$24="","",データ入力!$BK$24)</f>
        <v/>
      </c>
      <c r="Q146" s="75"/>
      <c r="R146" s="76" t="str">
        <f aca="false">IF(データ入力!$BL$24="","",データ入力!$BL$24)</f>
        <v/>
      </c>
      <c r="S146" s="77" t="str">
        <f aca="false">IF(データ入力!$BM$24="","",データ入力!$BM$24)</f>
        <v/>
      </c>
      <c r="T146" s="78" t="str">
        <f aca="false">IF(データ入力!$BN$24="","",データ入力!$BN$24)</f>
        <v/>
      </c>
    </row>
    <row r="147" customFormat="false" ht="12.75" hidden="false" customHeight="false" outlineLevel="0" collapsed="false">
      <c r="A147" s="107"/>
      <c r="B147" s="126"/>
      <c r="C147" s="127"/>
      <c r="D147" s="127"/>
      <c r="E147" s="128"/>
      <c r="F147" s="128"/>
      <c r="G147" s="129" t="str">
        <f aca="false">IF(データ入力!$AI$24="","",データ入力!$AI$24)</f>
        <v/>
      </c>
      <c r="H147" s="129"/>
      <c r="I147" s="129"/>
      <c r="J147" s="129"/>
      <c r="K147" s="129"/>
      <c r="L147" s="130" t="str">
        <f aca="false">IF(データ入力!$AJ$24="","",データ入力!$AJ$24)</f>
        <v/>
      </c>
      <c r="M147" s="125"/>
      <c r="N147" s="131"/>
      <c r="O147" s="132" t="str">
        <f aca="false">IF(データ入力!$BO$24="","",データ入力!$BO$24)</f>
        <v/>
      </c>
      <c r="P147" s="103" t="str">
        <f aca="false">IF(データ入力!$BP$24="","",データ入力!$BP$24)</f>
        <v/>
      </c>
      <c r="Q147" s="133"/>
      <c r="R147" s="134" t="str">
        <f aca="false">IF(データ入力!$BQ$24="","",データ入力!$BQ$24)</f>
        <v/>
      </c>
      <c r="S147" s="135" t="str">
        <f aca="false">IF(データ入力!$BR$24="","",データ入力!$BR$24)</f>
        <v/>
      </c>
      <c r="T147" s="136" t="str">
        <f aca="false">IF(データ入力!$BS$24="","",データ入力!$BS$24)</f>
        <v/>
      </c>
    </row>
    <row r="148" customFormat="false" ht="12" hidden="false" customHeight="false" outlineLevel="0" collapsed="false">
      <c r="A148" s="107" t="n">
        <v>20</v>
      </c>
      <c r="B148" s="108" t="s">
        <v>22</v>
      </c>
      <c r="C148" s="109" t="str">
        <f aca="false">IF(データ入力!$B$25="","",データ入力!$B$25)</f>
        <v/>
      </c>
      <c r="D148" s="109"/>
      <c r="E148" s="110" t="s">
        <v>23</v>
      </c>
      <c r="F148" s="110"/>
      <c r="G148" s="111" t="str">
        <f aca="false">IF(データ入力!$H$25="","",データ入力!$H$25)</f>
        <v/>
      </c>
      <c r="H148" s="112" t="str">
        <f aca="false">IF(データ入力!$I$25="","",データ入力!$I$25)</f>
        <v/>
      </c>
      <c r="I148" s="113" t="s">
        <v>24</v>
      </c>
      <c r="J148" s="114" t="str">
        <f aca="false">IF(データ入力!$J$25="","",データ入力!$J$25)</f>
        <v/>
      </c>
      <c r="K148" s="115" t="str">
        <f aca="false">IF(データ入力!$K$25="","",データ入力!$K$25)</f>
        <v/>
      </c>
      <c r="L148" s="116" t="str">
        <f aca="false">IF(データ入力!$L$25="","",データ入力!$L$25)</f>
        <v/>
      </c>
      <c r="M148" s="117"/>
      <c r="N148" s="118"/>
      <c r="O148" s="119" t="str">
        <f aca="false">IF(データ入力!$AK$25="","",データ入力!$AK$25)</f>
        <v/>
      </c>
      <c r="P148" s="120" t="str">
        <f aca="false">IF(データ入力!$AL$25="","",データ入力!$AL$25)</f>
        <v/>
      </c>
      <c r="Q148" s="113"/>
      <c r="R148" s="121" t="str">
        <f aca="false">IF(データ入力!$AM$25="","",データ入力!$AM$25)</f>
        <v/>
      </c>
      <c r="S148" s="122" t="str">
        <f aca="false">IF(データ入力!$AN$25="","",データ入力!$AN$25)</f>
        <v/>
      </c>
      <c r="T148" s="123" t="str">
        <f aca="false">IF(データ入力!$AO$25="","",データ入力!$AO$25)</f>
        <v/>
      </c>
    </row>
    <row r="149" customFormat="false" ht="12" hidden="false" customHeight="false" outlineLevel="0" collapsed="false">
      <c r="A149" s="107"/>
      <c r="B149" s="62" t="s">
        <v>25</v>
      </c>
      <c r="C149" s="63" t="str">
        <f aca="false">IF(データ入力!$C$25="","",データ入力!$C$25)</f>
        <v/>
      </c>
      <c r="D149" s="63"/>
      <c r="E149" s="64" t="s">
        <v>26</v>
      </c>
      <c r="F149" s="64"/>
      <c r="G149" s="65" t="str">
        <f aca="false">IF(データ入力!$M$25="","",データ入力!$M$25)</f>
        <v/>
      </c>
      <c r="H149" s="66" t="str">
        <f aca="false">IF(データ入力!$N$25="","",データ入力!$N$25)</f>
        <v/>
      </c>
      <c r="I149" s="67" t="s">
        <v>27</v>
      </c>
      <c r="J149" s="68" t="str">
        <f aca="false">IF(データ入力!$O$25="","",データ入力!$O$25)</f>
        <v/>
      </c>
      <c r="K149" s="69" t="str">
        <f aca="false">IF(データ入力!$P$25="","",データ入力!$P$25)</f>
        <v/>
      </c>
      <c r="L149" s="70" t="str">
        <f aca="false">IF(データ入力!$Q$25="","",データ入力!$Q$25)</f>
        <v/>
      </c>
      <c r="M149" s="71" t="str">
        <f aca="false">IF(データ入力!$R$25="","",データ入力!$R$25)</f>
        <v/>
      </c>
      <c r="N149" s="72"/>
      <c r="O149" s="73" t="str">
        <f aca="false">IF(データ入力!$AP$25="","",データ入力!$AP$25)</f>
        <v/>
      </c>
      <c r="P149" s="74" t="str">
        <f aca="false">IF(データ入力!$AQ$25="","",データ入力!$AQ$25)</f>
        <v/>
      </c>
      <c r="Q149" s="75"/>
      <c r="R149" s="76" t="str">
        <f aca="false">IF(データ入力!$AR$25="","",データ入力!$AR$25)</f>
        <v/>
      </c>
      <c r="S149" s="77" t="str">
        <f aca="false">IF(データ入力!$AS$25="","",データ入力!$AS$25)</f>
        <v/>
      </c>
      <c r="T149" s="78" t="str">
        <f aca="false">IF(データ入力!$AT$25="","",データ入力!$AT$25)</f>
        <v/>
      </c>
    </row>
    <row r="150" customFormat="false" ht="12" hidden="false" customHeight="false" outlineLevel="0" collapsed="false">
      <c r="A150" s="107"/>
      <c r="B150" s="79" t="s">
        <v>28</v>
      </c>
      <c r="C150" s="80" t="str">
        <f aca="false">IF(データ入力!$D$25="","",データ入力!$D$25)</f>
        <v/>
      </c>
      <c r="D150" s="80"/>
      <c r="E150" s="81"/>
      <c r="F150" s="82" t="s">
        <v>29</v>
      </c>
      <c r="G150" s="124" t="str">
        <f aca="false">IF(データ入力!$S$25="","",データ入力!$S$25)</f>
        <v/>
      </c>
      <c r="H150" s="124"/>
      <c r="I150" s="124"/>
      <c r="J150" s="124"/>
      <c r="K150" s="124"/>
      <c r="L150" s="84"/>
      <c r="M150" s="84"/>
      <c r="N150" s="72"/>
      <c r="O150" s="73" t="str">
        <f aca="false">IF(データ入力!$AU$25="","",データ入力!$AU$25)</f>
        <v/>
      </c>
      <c r="P150" s="74" t="str">
        <f aca="false">IF(データ入力!$AV$25="","",データ入力!$AV$25)</f>
        <v/>
      </c>
      <c r="Q150" s="75"/>
      <c r="R150" s="76" t="str">
        <f aca="false">IF(データ入力!$AW$25="","",データ入力!$AW$25)</f>
        <v/>
      </c>
      <c r="S150" s="77" t="str">
        <f aca="false">IF(データ入力!$AX$25="","",データ入力!$AX$25)</f>
        <v/>
      </c>
      <c r="T150" s="78" t="str">
        <f aca="false">IF(データ入力!$AY$25="","",データ入力!$AY$25)</f>
        <v/>
      </c>
    </row>
    <row r="151" customFormat="false" ht="12" hidden="false" customHeight="false" outlineLevel="0" collapsed="false">
      <c r="A151" s="107"/>
      <c r="B151" s="85" t="s">
        <v>4</v>
      </c>
      <c r="C151" s="86" t="str">
        <f aca="false">IF(データ入力!$E$25="","",データ入力!$E$25)</f>
        <v/>
      </c>
      <c r="D151" s="87" t="str">
        <f aca="false">IF(データ入力!$F$25="","",データ入力!$F$25)</f>
        <v/>
      </c>
      <c r="E151" s="88" t="s">
        <v>30</v>
      </c>
      <c r="F151" s="88"/>
      <c r="G151" s="89" t="str">
        <f aca="false">IF(データ入力!$T$25="","",データ入力!$T$25)</f>
        <v/>
      </c>
      <c r="H151" s="90" t="str">
        <f aca="false">IF(データ入力!$U$25="","",データ入力!$U$25)</f>
        <v/>
      </c>
      <c r="I151" s="91" t="s">
        <v>31</v>
      </c>
      <c r="J151" s="92" t="str">
        <f aca="false">IF(データ入力!$V$25="","",データ入力!$V$25)</f>
        <v/>
      </c>
      <c r="K151" s="93" t="str">
        <f aca="false">IF(データ入力!$W$25="","",データ入力!$W$25)</f>
        <v/>
      </c>
      <c r="L151" s="94" t="str">
        <f aca="false">IF(データ入力!$X$25="","",データ入力!$X$25)</f>
        <v/>
      </c>
      <c r="M151" s="125"/>
      <c r="N151" s="72"/>
      <c r="O151" s="73" t="str">
        <f aca="false">IF(データ入力!$AZ$25="","",データ入力!$AZ$25)</f>
        <v/>
      </c>
      <c r="P151" s="74" t="str">
        <f aca="false">IF(データ入力!$BA$25="","",データ入力!$BA$25)</f>
        <v/>
      </c>
      <c r="Q151" s="75"/>
      <c r="R151" s="76" t="str">
        <f aca="false">IF(データ入力!$BB$25="","",データ入力!$BB$25)</f>
        <v/>
      </c>
      <c r="S151" s="77" t="str">
        <f aca="false">IF(データ入力!$BC$25="","",データ入力!$BC$25)</f>
        <v/>
      </c>
      <c r="T151" s="78" t="str">
        <f aca="false">IF(データ入力!$BD$25="","",データ入力!$BD$25)</f>
        <v/>
      </c>
    </row>
    <row r="152" customFormat="false" ht="12" hidden="false" customHeight="false" outlineLevel="0" collapsed="false">
      <c r="A152" s="107"/>
      <c r="B152" s="85"/>
      <c r="C152" s="86"/>
      <c r="D152" s="87"/>
      <c r="E152" s="88" t="s">
        <v>32</v>
      </c>
      <c r="F152" s="88"/>
      <c r="G152" s="96" t="str">
        <f aca="false">IF(データ入力!$Y$25="","",データ入力!$Y$25)</f>
        <v/>
      </c>
      <c r="H152" s="90" t="str">
        <f aca="false">IF(データ入力!$Z$25="","",データ入力!$Z$25)</f>
        <v/>
      </c>
      <c r="I152" s="91" t="s">
        <v>33</v>
      </c>
      <c r="J152" s="92" t="str">
        <f aca="false">IF(データ入力!$AA$25="","",データ入力!$AA$25)</f>
        <v/>
      </c>
      <c r="K152" s="93" t="str">
        <f aca="false">IF(データ入力!$AB$25="","",データ入力!$AB$25)</f>
        <v/>
      </c>
      <c r="L152" s="97" t="str">
        <f aca="false">IF(データ入力!$AC$25="","",データ入力!$AC$25)</f>
        <v/>
      </c>
      <c r="M152" s="125"/>
      <c r="N152" s="72"/>
      <c r="O152" s="73" t="str">
        <f aca="false">IF(データ入力!$BE$25="","",データ入力!$BE$25)</f>
        <v/>
      </c>
      <c r="P152" s="74" t="str">
        <f aca="false">IF(データ入力!$BF$25="","",データ入力!$BF$25)</f>
        <v/>
      </c>
      <c r="Q152" s="75"/>
      <c r="R152" s="76" t="str">
        <f aca="false">IF(データ入力!$BG$25="","",データ入力!$BG$25)</f>
        <v/>
      </c>
      <c r="S152" s="77" t="str">
        <f aca="false">IF(データ入力!$BH$25="","",データ入力!$BH$25)</f>
        <v/>
      </c>
      <c r="T152" s="78" t="str">
        <f aca="false">IF(データ入力!$BI$25="","",データ入力!$BI$25)</f>
        <v/>
      </c>
    </row>
    <row r="153" customFormat="false" ht="12" hidden="false" customHeight="false" outlineLevel="0" collapsed="false">
      <c r="A153" s="107"/>
      <c r="B153" s="126" t="s">
        <v>34</v>
      </c>
      <c r="C153" s="127" t="str">
        <f aca="false">IF(データ入力!$G$25="","",データ入力!$G$25)</f>
        <v/>
      </c>
      <c r="D153" s="127"/>
      <c r="E153" s="88"/>
      <c r="F153" s="88"/>
      <c r="G153" s="96" t="str">
        <f aca="false">IF(データ入力!$AD$25="","",データ入力!$AD$25)</f>
        <v/>
      </c>
      <c r="H153" s="90" t="str">
        <f aca="false">IF(データ入力!$AE$25="","",データ入力!$AE$25)</f>
        <v/>
      </c>
      <c r="I153" s="91"/>
      <c r="J153" s="92" t="str">
        <f aca="false">IF(データ入力!$AF$25="","",データ入力!$AF$25)</f>
        <v/>
      </c>
      <c r="K153" s="93" t="str">
        <f aca="false">IF(データ入力!$AG$25="","",データ入力!$AG$25)</f>
        <v/>
      </c>
      <c r="L153" s="97" t="str">
        <f aca="false">IF(データ入力!$AH$25="","",データ入力!$AH$25)</f>
        <v/>
      </c>
      <c r="M153" s="125"/>
      <c r="N153" s="72"/>
      <c r="O153" s="73" t="str">
        <f aca="false">IF(データ入力!$BJ$25="","",データ入力!$BJ$25)</f>
        <v/>
      </c>
      <c r="P153" s="74" t="str">
        <f aca="false">IF(データ入力!$BK$25="","",データ入力!$BK$25)</f>
        <v/>
      </c>
      <c r="Q153" s="75"/>
      <c r="R153" s="76" t="str">
        <f aca="false">IF(データ入力!$BL$25="","",データ入力!$BL$25)</f>
        <v/>
      </c>
      <c r="S153" s="77" t="str">
        <f aca="false">IF(データ入力!$BM$25="","",データ入力!$BM$25)</f>
        <v/>
      </c>
      <c r="T153" s="78" t="str">
        <f aca="false">IF(データ入力!$BN$25="","",データ入力!$BN$25)</f>
        <v/>
      </c>
    </row>
    <row r="154" customFormat="false" ht="12.75" hidden="false" customHeight="false" outlineLevel="0" collapsed="false">
      <c r="A154" s="107"/>
      <c r="B154" s="126"/>
      <c r="C154" s="127"/>
      <c r="D154" s="127"/>
      <c r="E154" s="128"/>
      <c r="F154" s="128"/>
      <c r="G154" s="129" t="str">
        <f aca="false">IF(データ入力!$AI$25="","",データ入力!$AI$25)</f>
        <v/>
      </c>
      <c r="H154" s="129"/>
      <c r="I154" s="129"/>
      <c r="J154" s="129"/>
      <c r="K154" s="129"/>
      <c r="L154" s="130" t="str">
        <f aca="false">IF(データ入力!$AJ$25="","",データ入力!$AJ$25)</f>
        <v/>
      </c>
      <c r="M154" s="125"/>
      <c r="N154" s="131"/>
      <c r="O154" s="132" t="str">
        <f aca="false">IF(データ入力!$BO$25="","",データ入力!$BO$25)</f>
        <v/>
      </c>
      <c r="P154" s="103" t="str">
        <f aca="false">IF(データ入力!$BP$25="","",データ入力!$BP$25)</f>
        <v/>
      </c>
      <c r="Q154" s="133"/>
      <c r="R154" s="134" t="str">
        <f aca="false">IF(データ入力!$BQ$25="","",データ入力!$BQ$25)</f>
        <v/>
      </c>
      <c r="S154" s="135" t="str">
        <f aca="false">IF(データ入力!$BR$25="","",データ入力!$BR$25)</f>
        <v/>
      </c>
      <c r="T154" s="136" t="str">
        <f aca="false">IF(データ入力!$BS$25="","",データ入力!$BS$25)</f>
        <v/>
      </c>
    </row>
    <row r="155" customFormat="false" ht="12" hidden="false" customHeight="false" outlineLevel="0" collapsed="false">
      <c r="A155" s="107" t="n">
        <v>21</v>
      </c>
      <c r="B155" s="108" t="s">
        <v>22</v>
      </c>
      <c r="C155" s="109" t="str">
        <f aca="false">IF(データ入力!$B$26="","",データ入力!$B$26)</f>
        <v/>
      </c>
      <c r="D155" s="109"/>
      <c r="E155" s="110" t="s">
        <v>23</v>
      </c>
      <c r="F155" s="110"/>
      <c r="G155" s="111" t="str">
        <f aca="false">IF(データ入力!$H$26="","",データ入力!$H$26)</f>
        <v/>
      </c>
      <c r="H155" s="112" t="str">
        <f aca="false">IF(データ入力!$I$26="","",データ入力!$I$26)</f>
        <v/>
      </c>
      <c r="I155" s="113" t="s">
        <v>24</v>
      </c>
      <c r="J155" s="114" t="str">
        <f aca="false">IF(データ入力!$J$26="","",データ入力!$J$26)</f>
        <v/>
      </c>
      <c r="K155" s="115" t="str">
        <f aca="false">IF(データ入力!$K$26="","",データ入力!$K$26)</f>
        <v/>
      </c>
      <c r="L155" s="116" t="str">
        <f aca="false">IF(データ入力!$L$26="","",データ入力!$L$26)</f>
        <v/>
      </c>
      <c r="M155" s="117"/>
      <c r="N155" s="118"/>
      <c r="O155" s="119" t="str">
        <f aca="false">IF(データ入力!$AK$26="","",データ入力!$AK$26)</f>
        <v/>
      </c>
      <c r="P155" s="120" t="str">
        <f aca="false">IF(データ入力!$AL$26="","",データ入力!$AL$26)</f>
        <v/>
      </c>
      <c r="Q155" s="113"/>
      <c r="R155" s="121" t="str">
        <f aca="false">IF(データ入力!$AM$26="","",データ入力!$AM$26)</f>
        <v/>
      </c>
      <c r="S155" s="122" t="str">
        <f aca="false">IF(データ入力!$AN$26="","",データ入力!$AN$26)</f>
        <v/>
      </c>
      <c r="T155" s="123" t="str">
        <f aca="false">IF(データ入力!$AO$26="","",データ入力!$AO$26)</f>
        <v/>
      </c>
    </row>
    <row r="156" customFormat="false" ht="12" hidden="false" customHeight="false" outlineLevel="0" collapsed="false">
      <c r="A156" s="107"/>
      <c r="B156" s="62" t="s">
        <v>25</v>
      </c>
      <c r="C156" s="63" t="str">
        <f aca="false">IF(データ入力!$C$26="","",データ入力!$C$26)</f>
        <v/>
      </c>
      <c r="D156" s="63"/>
      <c r="E156" s="64" t="s">
        <v>26</v>
      </c>
      <c r="F156" s="64"/>
      <c r="G156" s="65" t="str">
        <f aca="false">IF(データ入力!$M$26="","",データ入力!$M$26)</f>
        <v/>
      </c>
      <c r="H156" s="66" t="str">
        <f aca="false">IF(データ入力!$N$26="","",データ入力!$N$26)</f>
        <v/>
      </c>
      <c r="I156" s="67" t="s">
        <v>27</v>
      </c>
      <c r="J156" s="68" t="str">
        <f aca="false">IF(データ入力!$O$26="","",データ入力!$O$26)</f>
        <v/>
      </c>
      <c r="K156" s="69" t="str">
        <f aca="false">IF(データ入力!$P$26="","",データ入力!$P$26)</f>
        <v/>
      </c>
      <c r="L156" s="70" t="str">
        <f aca="false">IF(データ入力!$Q$26="","",データ入力!$Q$26)</f>
        <v/>
      </c>
      <c r="M156" s="71" t="str">
        <f aca="false">IF(データ入力!$R$26="","",データ入力!$R$26)</f>
        <v/>
      </c>
      <c r="N156" s="72"/>
      <c r="O156" s="73" t="str">
        <f aca="false">IF(データ入力!$AP$26="","",データ入力!$AP$26)</f>
        <v/>
      </c>
      <c r="P156" s="74" t="str">
        <f aca="false">IF(データ入力!$AQ$26="","",データ入力!$AQ$26)</f>
        <v/>
      </c>
      <c r="Q156" s="75"/>
      <c r="R156" s="76" t="str">
        <f aca="false">IF(データ入力!$AR$26="","",データ入力!$AR$26)</f>
        <v/>
      </c>
      <c r="S156" s="77" t="str">
        <f aca="false">IF(データ入力!$AS$26="","",データ入力!$AS$26)</f>
        <v/>
      </c>
      <c r="T156" s="78" t="str">
        <f aca="false">IF(データ入力!$AT$26="","",データ入力!$AT$26)</f>
        <v/>
      </c>
    </row>
    <row r="157" customFormat="false" ht="12" hidden="false" customHeight="false" outlineLevel="0" collapsed="false">
      <c r="A157" s="107"/>
      <c r="B157" s="79" t="s">
        <v>28</v>
      </c>
      <c r="C157" s="80" t="str">
        <f aca="false">IF(データ入力!$D$26="","",データ入力!$D$26)</f>
        <v/>
      </c>
      <c r="D157" s="80"/>
      <c r="E157" s="81"/>
      <c r="F157" s="82" t="s">
        <v>29</v>
      </c>
      <c r="G157" s="124" t="str">
        <f aca="false">IF(データ入力!$S$26="","",データ入力!$S$26)</f>
        <v/>
      </c>
      <c r="H157" s="124"/>
      <c r="I157" s="124"/>
      <c r="J157" s="124"/>
      <c r="K157" s="124"/>
      <c r="L157" s="84"/>
      <c r="M157" s="84"/>
      <c r="N157" s="72"/>
      <c r="O157" s="73" t="str">
        <f aca="false">IF(データ入力!$AU$26="","",データ入力!$AU$26)</f>
        <v/>
      </c>
      <c r="P157" s="74" t="str">
        <f aca="false">IF(データ入力!$AV$26="","",データ入力!$AV$26)</f>
        <v/>
      </c>
      <c r="Q157" s="75"/>
      <c r="R157" s="76" t="str">
        <f aca="false">IF(データ入力!$AW$26="","",データ入力!$AW$26)</f>
        <v/>
      </c>
      <c r="S157" s="77" t="str">
        <f aca="false">IF(データ入力!$AX$26="","",データ入力!$AX$26)</f>
        <v/>
      </c>
      <c r="T157" s="78" t="str">
        <f aca="false">IF(データ入力!$AY$26="","",データ入力!$AY$26)</f>
        <v/>
      </c>
    </row>
    <row r="158" customFormat="false" ht="12" hidden="false" customHeight="false" outlineLevel="0" collapsed="false">
      <c r="A158" s="107"/>
      <c r="B158" s="85" t="s">
        <v>4</v>
      </c>
      <c r="C158" s="86" t="str">
        <f aca="false">IF(データ入力!$E$26="","",データ入力!$E$26)</f>
        <v/>
      </c>
      <c r="D158" s="87" t="str">
        <f aca="false">IF(データ入力!$F$26="","",データ入力!$F$26)</f>
        <v/>
      </c>
      <c r="E158" s="88" t="s">
        <v>30</v>
      </c>
      <c r="F158" s="88"/>
      <c r="G158" s="89" t="str">
        <f aca="false">IF(データ入力!$T$26="","",データ入力!$T$26)</f>
        <v/>
      </c>
      <c r="H158" s="90" t="str">
        <f aca="false">IF(データ入力!$U$26="","",データ入力!$U$26)</f>
        <v/>
      </c>
      <c r="I158" s="91" t="s">
        <v>31</v>
      </c>
      <c r="J158" s="92" t="str">
        <f aca="false">IF(データ入力!$V$26="","",データ入力!$V$26)</f>
        <v/>
      </c>
      <c r="K158" s="93" t="str">
        <f aca="false">IF(データ入力!$W$26="","",データ入力!$W$26)</f>
        <v/>
      </c>
      <c r="L158" s="94" t="str">
        <f aca="false">IF(データ入力!$X$26="","",データ入力!$X$26)</f>
        <v/>
      </c>
      <c r="M158" s="125"/>
      <c r="N158" s="72"/>
      <c r="O158" s="73" t="str">
        <f aca="false">IF(データ入力!$AZ$26="","",データ入力!$AZ$26)</f>
        <v/>
      </c>
      <c r="P158" s="74" t="str">
        <f aca="false">IF(データ入力!$BA$26="","",データ入力!$BA$26)</f>
        <v/>
      </c>
      <c r="Q158" s="75"/>
      <c r="R158" s="76" t="str">
        <f aca="false">IF(データ入力!$BB$26="","",データ入力!$BB$26)</f>
        <v/>
      </c>
      <c r="S158" s="77" t="str">
        <f aca="false">IF(データ入力!$BC$26="","",データ入力!$BC$26)</f>
        <v/>
      </c>
      <c r="T158" s="78" t="str">
        <f aca="false">IF(データ入力!$BD$26="","",データ入力!$BD$26)</f>
        <v/>
      </c>
    </row>
    <row r="159" customFormat="false" ht="12" hidden="false" customHeight="false" outlineLevel="0" collapsed="false">
      <c r="A159" s="107"/>
      <c r="B159" s="85"/>
      <c r="C159" s="86"/>
      <c r="D159" s="87"/>
      <c r="E159" s="88" t="s">
        <v>32</v>
      </c>
      <c r="F159" s="88"/>
      <c r="G159" s="96" t="str">
        <f aca="false">IF(データ入力!$Y$26="","",データ入力!$Y$26)</f>
        <v/>
      </c>
      <c r="H159" s="90" t="str">
        <f aca="false">IF(データ入力!$Z$26="","",データ入力!$Z$26)</f>
        <v/>
      </c>
      <c r="I159" s="91" t="s">
        <v>33</v>
      </c>
      <c r="J159" s="92" t="str">
        <f aca="false">IF(データ入力!$AA$26="","",データ入力!$AA$26)</f>
        <v/>
      </c>
      <c r="K159" s="93" t="str">
        <f aca="false">IF(データ入力!$AB$26="","",データ入力!$AB$26)</f>
        <v/>
      </c>
      <c r="L159" s="97" t="str">
        <f aca="false">IF(データ入力!$AC$26="","",データ入力!$AC$26)</f>
        <v/>
      </c>
      <c r="M159" s="125"/>
      <c r="N159" s="72"/>
      <c r="O159" s="73" t="str">
        <f aca="false">IF(データ入力!$BE$26="","",データ入力!$BE$26)</f>
        <v/>
      </c>
      <c r="P159" s="74" t="str">
        <f aca="false">IF(データ入力!$BF$26="","",データ入力!$BF$26)</f>
        <v/>
      </c>
      <c r="Q159" s="75"/>
      <c r="R159" s="76" t="str">
        <f aca="false">IF(データ入力!$BG$26="","",データ入力!$BG$26)</f>
        <v/>
      </c>
      <c r="S159" s="77" t="str">
        <f aca="false">IF(データ入力!$BH$26="","",データ入力!$BH$26)</f>
        <v/>
      </c>
      <c r="T159" s="78" t="str">
        <f aca="false">IF(データ入力!$BI$26="","",データ入力!$BI$26)</f>
        <v/>
      </c>
    </row>
    <row r="160" customFormat="false" ht="12" hidden="false" customHeight="false" outlineLevel="0" collapsed="false">
      <c r="A160" s="107"/>
      <c r="B160" s="126" t="s">
        <v>34</v>
      </c>
      <c r="C160" s="127" t="str">
        <f aca="false">IF(データ入力!$G$26="","",データ入力!$G$26)</f>
        <v/>
      </c>
      <c r="D160" s="127"/>
      <c r="E160" s="88"/>
      <c r="F160" s="88"/>
      <c r="G160" s="96" t="str">
        <f aca="false">IF(データ入力!$AD$26="","",データ入力!$AD$26)</f>
        <v/>
      </c>
      <c r="H160" s="90" t="str">
        <f aca="false">IF(データ入力!$AE$26="","",データ入力!$AE$26)</f>
        <v/>
      </c>
      <c r="I160" s="91"/>
      <c r="J160" s="92" t="str">
        <f aca="false">IF(データ入力!$AF$26="","",データ入力!$AF$26)</f>
        <v/>
      </c>
      <c r="K160" s="93" t="str">
        <f aca="false">IF(データ入力!$AG$26="","",データ入力!$AG$26)</f>
        <v/>
      </c>
      <c r="L160" s="97" t="str">
        <f aca="false">IF(データ入力!$AH$26="","",データ入力!$AH$26)</f>
        <v/>
      </c>
      <c r="M160" s="125"/>
      <c r="N160" s="72"/>
      <c r="O160" s="73" t="str">
        <f aca="false">IF(データ入力!$BJ$26="","",データ入力!$BJ$26)</f>
        <v/>
      </c>
      <c r="P160" s="74" t="str">
        <f aca="false">IF(データ入力!$BK$26="","",データ入力!$BK$26)</f>
        <v/>
      </c>
      <c r="Q160" s="75"/>
      <c r="R160" s="76" t="str">
        <f aca="false">IF(データ入力!$BL$26="","",データ入力!$BL$26)</f>
        <v/>
      </c>
      <c r="S160" s="77" t="str">
        <f aca="false">IF(データ入力!$BM$26="","",データ入力!$BM$26)</f>
        <v/>
      </c>
      <c r="T160" s="78" t="str">
        <f aca="false">IF(データ入力!$BN$26="","",データ入力!$BN$26)</f>
        <v/>
      </c>
    </row>
    <row r="161" customFormat="false" ht="12.75" hidden="false" customHeight="false" outlineLevel="0" collapsed="false">
      <c r="A161" s="107"/>
      <c r="B161" s="126"/>
      <c r="C161" s="127"/>
      <c r="D161" s="127"/>
      <c r="E161" s="128"/>
      <c r="F161" s="128"/>
      <c r="G161" s="129" t="str">
        <f aca="false">IF(データ入力!$AI$26="","",データ入力!$AI$26)</f>
        <v/>
      </c>
      <c r="H161" s="129"/>
      <c r="I161" s="129"/>
      <c r="J161" s="129"/>
      <c r="K161" s="129"/>
      <c r="L161" s="130" t="str">
        <f aca="false">IF(データ入力!$AJ$26="","",データ入力!$AJ$26)</f>
        <v/>
      </c>
      <c r="M161" s="125"/>
      <c r="N161" s="131"/>
      <c r="O161" s="132" t="str">
        <f aca="false">IF(データ入力!$BO$26="","",データ入力!$BO$26)</f>
        <v/>
      </c>
      <c r="P161" s="103" t="str">
        <f aca="false">IF(データ入力!$BP$26="","",データ入力!$BP$26)</f>
        <v/>
      </c>
      <c r="Q161" s="133"/>
      <c r="R161" s="134" t="str">
        <f aca="false">IF(データ入力!$BQ$26="","",データ入力!$BQ$26)</f>
        <v/>
      </c>
      <c r="S161" s="135" t="str">
        <f aca="false">IF(データ入力!$BR$26="","",データ入力!$BR$26)</f>
        <v/>
      </c>
      <c r="T161" s="136" t="str">
        <f aca="false">IF(データ入力!$BS$26="","",データ入力!$BS$26)</f>
        <v/>
      </c>
    </row>
    <row r="162" customFormat="false" ht="12" hidden="false" customHeight="false" outlineLevel="0" collapsed="false">
      <c r="A162" s="107" t="n">
        <v>22</v>
      </c>
      <c r="B162" s="108" t="s">
        <v>22</v>
      </c>
      <c r="C162" s="109" t="str">
        <f aca="false">IF(データ入力!$B$27="","",データ入力!$B$27)</f>
        <v/>
      </c>
      <c r="D162" s="109"/>
      <c r="E162" s="110" t="s">
        <v>23</v>
      </c>
      <c r="F162" s="110"/>
      <c r="G162" s="111" t="str">
        <f aca="false">IF(データ入力!$H$27="","",データ入力!$H$27)</f>
        <v/>
      </c>
      <c r="H162" s="112" t="str">
        <f aca="false">IF(データ入力!$I$27="","",データ入力!$I$27)</f>
        <v/>
      </c>
      <c r="I162" s="113" t="s">
        <v>24</v>
      </c>
      <c r="J162" s="114" t="str">
        <f aca="false">IF(データ入力!$J$27="","",データ入力!$J$27)</f>
        <v/>
      </c>
      <c r="K162" s="115" t="str">
        <f aca="false">IF(データ入力!$K$27="","",データ入力!$K$27)</f>
        <v/>
      </c>
      <c r="L162" s="116" t="str">
        <f aca="false">IF(データ入力!$L$27="","",データ入力!$L$27)</f>
        <v/>
      </c>
      <c r="M162" s="117"/>
      <c r="N162" s="118"/>
      <c r="O162" s="119" t="str">
        <f aca="false">IF(データ入力!$AK$27="","",データ入力!$AK$27)</f>
        <v/>
      </c>
      <c r="P162" s="120" t="str">
        <f aca="false">IF(データ入力!$AL$27="","",データ入力!$AL$27)</f>
        <v/>
      </c>
      <c r="Q162" s="113"/>
      <c r="R162" s="121" t="str">
        <f aca="false">IF(データ入力!$AM$27="","",データ入力!$AM$27)</f>
        <v/>
      </c>
      <c r="S162" s="122" t="str">
        <f aca="false">IF(データ入力!$AN$27="","",データ入力!$AN$27)</f>
        <v/>
      </c>
      <c r="T162" s="123" t="str">
        <f aca="false">IF(データ入力!$AO$27="","",データ入力!$AO$27)</f>
        <v/>
      </c>
    </row>
    <row r="163" customFormat="false" ht="12" hidden="false" customHeight="false" outlineLevel="0" collapsed="false">
      <c r="A163" s="107"/>
      <c r="B163" s="62" t="s">
        <v>25</v>
      </c>
      <c r="C163" s="63" t="str">
        <f aca="false">IF(データ入力!$C$27="","",データ入力!$C$27)</f>
        <v/>
      </c>
      <c r="D163" s="63"/>
      <c r="E163" s="64" t="s">
        <v>26</v>
      </c>
      <c r="F163" s="64"/>
      <c r="G163" s="65" t="str">
        <f aca="false">IF(データ入力!$M$27="","",データ入力!$M$27)</f>
        <v/>
      </c>
      <c r="H163" s="66" t="str">
        <f aca="false">IF(データ入力!$N$27="","",データ入力!$N$27)</f>
        <v/>
      </c>
      <c r="I163" s="67" t="s">
        <v>27</v>
      </c>
      <c r="J163" s="68" t="str">
        <f aca="false">IF(データ入力!$O$27="","",データ入力!$O$27)</f>
        <v/>
      </c>
      <c r="K163" s="69" t="str">
        <f aca="false">IF(データ入力!$P$27="","",データ入力!$P$27)</f>
        <v/>
      </c>
      <c r="L163" s="70" t="str">
        <f aca="false">IF(データ入力!$Q$27="","",データ入力!$Q$27)</f>
        <v/>
      </c>
      <c r="M163" s="71" t="str">
        <f aca="false">IF(データ入力!$R$27="","",データ入力!$R$27)</f>
        <v/>
      </c>
      <c r="N163" s="72"/>
      <c r="O163" s="73" t="str">
        <f aca="false">IF(データ入力!$AP$27="","",データ入力!$AP$27)</f>
        <v/>
      </c>
      <c r="P163" s="74" t="str">
        <f aca="false">IF(データ入力!$AQ$27="","",データ入力!$AQ$27)</f>
        <v/>
      </c>
      <c r="Q163" s="75"/>
      <c r="R163" s="76" t="str">
        <f aca="false">IF(データ入力!$AR$27="","",データ入力!$AR$27)</f>
        <v/>
      </c>
      <c r="S163" s="77" t="str">
        <f aca="false">IF(データ入力!$AS$27="","",データ入力!$AS$27)</f>
        <v/>
      </c>
      <c r="T163" s="78" t="str">
        <f aca="false">IF(データ入力!$AT$27="","",データ入力!$AT$27)</f>
        <v/>
      </c>
    </row>
    <row r="164" customFormat="false" ht="12" hidden="false" customHeight="false" outlineLevel="0" collapsed="false">
      <c r="A164" s="107"/>
      <c r="B164" s="79" t="s">
        <v>28</v>
      </c>
      <c r="C164" s="80" t="str">
        <f aca="false">IF(データ入力!$D$27="","",データ入力!$D$27)</f>
        <v/>
      </c>
      <c r="D164" s="80"/>
      <c r="E164" s="81"/>
      <c r="F164" s="82" t="s">
        <v>29</v>
      </c>
      <c r="G164" s="124" t="str">
        <f aca="false">IF(データ入力!$S$27="","",データ入力!$S$27)</f>
        <v/>
      </c>
      <c r="H164" s="124"/>
      <c r="I164" s="124"/>
      <c r="J164" s="124"/>
      <c r="K164" s="124"/>
      <c r="L164" s="84"/>
      <c r="M164" s="84"/>
      <c r="N164" s="72"/>
      <c r="O164" s="73" t="str">
        <f aca="false">IF(データ入力!$AU$27="","",データ入力!$AU$27)</f>
        <v/>
      </c>
      <c r="P164" s="74" t="str">
        <f aca="false">IF(データ入力!$AV$27="","",データ入力!$AV$27)</f>
        <v/>
      </c>
      <c r="Q164" s="75"/>
      <c r="R164" s="76" t="str">
        <f aca="false">IF(データ入力!$AW$27="","",データ入力!$AW$27)</f>
        <v/>
      </c>
      <c r="S164" s="77" t="str">
        <f aca="false">IF(データ入力!$AX$27="","",データ入力!$AX$27)</f>
        <v/>
      </c>
      <c r="T164" s="78" t="str">
        <f aca="false">IF(データ入力!$AY$27="","",データ入力!$AY$27)</f>
        <v/>
      </c>
    </row>
    <row r="165" customFormat="false" ht="12" hidden="false" customHeight="false" outlineLevel="0" collapsed="false">
      <c r="A165" s="107"/>
      <c r="B165" s="85" t="s">
        <v>4</v>
      </c>
      <c r="C165" s="86" t="str">
        <f aca="false">IF(データ入力!$E$27="","",データ入力!$E$27)</f>
        <v/>
      </c>
      <c r="D165" s="87" t="str">
        <f aca="false">IF(データ入力!$F$27="","",データ入力!$F$27)</f>
        <v/>
      </c>
      <c r="E165" s="88" t="s">
        <v>30</v>
      </c>
      <c r="F165" s="88"/>
      <c r="G165" s="89" t="str">
        <f aca="false">IF(データ入力!$T$27="","",データ入力!$T$27)</f>
        <v/>
      </c>
      <c r="H165" s="90" t="str">
        <f aca="false">IF(データ入力!$U$27="","",データ入力!$U$27)</f>
        <v/>
      </c>
      <c r="I165" s="91" t="s">
        <v>31</v>
      </c>
      <c r="J165" s="92" t="str">
        <f aca="false">IF(データ入力!$V$27="","",データ入力!$V$27)</f>
        <v/>
      </c>
      <c r="K165" s="93" t="str">
        <f aca="false">IF(データ入力!$W$27="","",データ入力!$W$27)</f>
        <v/>
      </c>
      <c r="L165" s="94" t="str">
        <f aca="false">IF(データ入力!$X$27="","",データ入力!$X$27)</f>
        <v/>
      </c>
      <c r="M165" s="125"/>
      <c r="N165" s="72"/>
      <c r="O165" s="73" t="str">
        <f aca="false">IF(データ入力!$AZ$27="","",データ入力!$AZ$27)</f>
        <v/>
      </c>
      <c r="P165" s="74" t="str">
        <f aca="false">IF(データ入力!$BA$27="","",データ入力!$BA$27)</f>
        <v/>
      </c>
      <c r="Q165" s="75"/>
      <c r="R165" s="76" t="str">
        <f aca="false">IF(データ入力!$BB$27="","",データ入力!$BB$27)</f>
        <v/>
      </c>
      <c r="S165" s="77" t="str">
        <f aca="false">IF(データ入力!$BC$27="","",データ入力!$BC$27)</f>
        <v/>
      </c>
      <c r="T165" s="78" t="str">
        <f aca="false">IF(データ入力!$BD$27="","",データ入力!$BD$27)</f>
        <v/>
      </c>
    </row>
    <row r="166" customFormat="false" ht="12" hidden="false" customHeight="false" outlineLevel="0" collapsed="false">
      <c r="A166" s="107"/>
      <c r="B166" s="85"/>
      <c r="C166" s="86"/>
      <c r="D166" s="87"/>
      <c r="E166" s="88" t="s">
        <v>32</v>
      </c>
      <c r="F166" s="88"/>
      <c r="G166" s="96" t="str">
        <f aca="false">IF(データ入力!$Y$27="","",データ入力!$Y$27)</f>
        <v/>
      </c>
      <c r="H166" s="90" t="str">
        <f aca="false">IF(データ入力!$Z$27="","",データ入力!$Z$27)</f>
        <v/>
      </c>
      <c r="I166" s="91" t="s">
        <v>33</v>
      </c>
      <c r="J166" s="92" t="str">
        <f aca="false">IF(データ入力!$AA$27="","",データ入力!$AA$27)</f>
        <v/>
      </c>
      <c r="K166" s="93" t="str">
        <f aca="false">IF(データ入力!$AB$27="","",データ入力!$AB$27)</f>
        <v/>
      </c>
      <c r="L166" s="97" t="str">
        <f aca="false">IF(データ入力!$AC$27="","",データ入力!$AC$27)</f>
        <v/>
      </c>
      <c r="M166" s="125"/>
      <c r="N166" s="72"/>
      <c r="O166" s="73" t="str">
        <f aca="false">IF(データ入力!$BE$27="","",データ入力!$BE$27)</f>
        <v/>
      </c>
      <c r="P166" s="74" t="str">
        <f aca="false">IF(データ入力!$BF$27="","",データ入力!$BF$27)</f>
        <v/>
      </c>
      <c r="Q166" s="75"/>
      <c r="R166" s="76" t="str">
        <f aca="false">IF(データ入力!$BG$27="","",データ入力!$BG$27)</f>
        <v/>
      </c>
      <c r="S166" s="77" t="str">
        <f aca="false">IF(データ入力!$BH$27="","",データ入力!$BH$27)</f>
        <v/>
      </c>
      <c r="T166" s="78" t="str">
        <f aca="false">IF(データ入力!$BI$27="","",データ入力!$BI$27)</f>
        <v/>
      </c>
    </row>
    <row r="167" customFormat="false" ht="12" hidden="false" customHeight="false" outlineLevel="0" collapsed="false">
      <c r="A167" s="107"/>
      <c r="B167" s="126" t="s">
        <v>34</v>
      </c>
      <c r="C167" s="127" t="str">
        <f aca="false">IF(データ入力!$G$27="","",データ入力!$G$27)</f>
        <v/>
      </c>
      <c r="D167" s="127"/>
      <c r="E167" s="88"/>
      <c r="F167" s="88"/>
      <c r="G167" s="96" t="str">
        <f aca="false">IF(データ入力!$AD$27="","",データ入力!$AD$27)</f>
        <v/>
      </c>
      <c r="H167" s="90" t="str">
        <f aca="false">IF(データ入力!$AE$27="","",データ入力!$AE$27)</f>
        <v/>
      </c>
      <c r="I167" s="91"/>
      <c r="J167" s="92" t="str">
        <f aca="false">IF(データ入力!$AF$27="","",データ入力!$AF$27)</f>
        <v/>
      </c>
      <c r="K167" s="93" t="str">
        <f aca="false">IF(データ入力!$AG$27="","",データ入力!$AG$27)</f>
        <v/>
      </c>
      <c r="L167" s="97" t="str">
        <f aca="false">IF(データ入力!$AH$27="","",データ入力!$AH$27)</f>
        <v/>
      </c>
      <c r="M167" s="125"/>
      <c r="N167" s="72"/>
      <c r="O167" s="73" t="str">
        <f aca="false">IF(データ入力!$BJ$27="","",データ入力!$BJ$27)</f>
        <v/>
      </c>
      <c r="P167" s="74" t="str">
        <f aca="false">IF(データ入力!$BK$27="","",データ入力!$BK$27)</f>
        <v/>
      </c>
      <c r="Q167" s="75"/>
      <c r="R167" s="76" t="str">
        <f aca="false">IF(データ入力!$BL$27="","",データ入力!$BL$27)</f>
        <v/>
      </c>
      <c r="S167" s="77" t="str">
        <f aca="false">IF(データ入力!$BM$27="","",データ入力!$BM$27)</f>
        <v/>
      </c>
      <c r="T167" s="78" t="str">
        <f aca="false">IF(データ入力!$BN$27="","",データ入力!$BN$27)</f>
        <v/>
      </c>
    </row>
    <row r="168" customFormat="false" ht="12.75" hidden="false" customHeight="false" outlineLevel="0" collapsed="false">
      <c r="A168" s="107"/>
      <c r="B168" s="126"/>
      <c r="C168" s="127"/>
      <c r="D168" s="127"/>
      <c r="E168" s="128"/>
      <c r="F168" s="128"/>
      <c r="G168" s="129" t="str">
        <f aca="false">IF(データ入力!$AI$27="","",データ入力!$AI$27)</f>
        <v/>
      </c>
      <c r="H168" s="129"/>
      <c r="I168" s="129"/>
      <c r="J168" s="129"/>
      <c r="K168" s="129"/>
      <c r="L168" s="130" t="str">
        <f aca="false">IF(データ入力!$AJ$27="","",データ入力!$AJ$27)</f>
        <v/>
      </c>
      <c r="M168" s="125"/>
      <c r="N168" s="131"/>
      <c r="O168" s="132" t="str">
        <f aca="false">IF(データ入力!$BO$27="","",データ入力!$BO$27)</f>
        <v/>
      </c>
      <c r="P168" s="103" t="str">
        <f aca="false">IF(データ入力!$BP$27="","",データ入力!$BP$27)</f>
        <v/>
      </c>
      <c r="Q168" s="133"/>
      <c r="R168" s="134" t="str">
        <f aca="false">IF(データ入力!$BQ$27="","",データ入力!$BQ$27)</f>
        <v/>
      </c>
      <c r="S168" s="135" t="str">
        <f aca="false">IF(データ入力!$BR$27="","",データ入力!$BR$27)</f>
        <v/>
      </c>
      <c r="T168" s="136" t="str">
        <f aca="false">IF(データ入力!$BS$27="","",データ入力!$BS$27)</f>
        <v/>
      </c>
    </row>
    <row r="169" customFormat="false" ht="12" hidden="false" customHeight="false" outlineLevel="0" collapsed="false">
      <c r="A169" s="107" t="n">
        <v>23</v>
      </c>
      <c r="B169" s="108" t="s">
        <v>22</v>
      </c>
      <c r="C169" s="109" t="str">
        <f aca="false">IF(データ入力!$B$28="","",データ入力!$B$28)</f>
        <v/>
      </c>
      <c r="D169" s="109"/>
      <c r="E169" s="110" t="s">
        <v>23</v>
      </c>
      <c r="F169" s="110"/>
      <c r="G169" s="111" t="str">
        <f aca="false">IF(データ入力!$H$28="","",データ入力!$H$28)</f>
        <v/>
      </c>
      <c r="H169" s="112" t="str">
        <f aca="false">IF(データ入力!$I$28="","",データ入力!$I$28)</f>
        <v/>
      </c>
      <c r="I169" s="113" t="s">
        <v>24</v>
      </c>
      <c r="J169" s="114" t="str">
        <f aca="false">IF(データ入力!$J$28="","",データ入力!$J$28)</f>
        <v/>
      </c>
      <c r="K169" s="115" t="str">
        <f aca="false">IF(データ入力!$K$28="","",データ入力!$K$28)</f>
        <v/>
      </c>
      <c r="L169" s="116" t="str">
        <f aca="false">IF(データ入力!$L$28="","",データ入力!$L$28)</f>
        <v/>
      </c>
      <c r="M169" s="117"/>
      <c r="N169" s="118"/>
      <c r="O169" s="119" t="str">
        <f aca="false">IF(データ入力!$AK$28="","",データ入力!$AK$28)</f>
        <v/>
      </c>
      <c r="P169" s="120" t="str">
        <f aca="false">IF(データ入力!$AL$28="","",データ入力!$AL$28)</f>
        <v/>
      </c>
      <c r="Q169" s="113"/>
      <c r="R169" s="121" t="str">
        <f aca="false">IF(データ入力!$AM$28="","",データ入力!$AM$28)</f>
        <v/>
      </c>
      <c r="S169" s="122" t="str">
        <f aca="false">IF(データ入力!$AN$28="","",データ入力!$AN$28)</f>
        <v/>
      </c>
      <c r="T169" s="123" t="str">
        <f aca="false">IF(データ入力!$AO$28="","",データ入力!$AO$28)</f>
        <v/>
      </c>
    </row>
    <row r="170" customFormat="false" ht="12" hidden="false" customHeight="false" outlineLevel="0" collapsed="false">
      <c r="A170" s="107"/>
      <c r="B170" s="62" t="s">
        <v>25</v>
      </c>
      <c r="C170" s="63" t="str">
        <f aca="false">IF(データ入力!$C$28="","",データ入力!$C$28)</f>
        <v/>
      </c>
      <c r="D170" s="63"/>
      <c r="E170" s="64" t="s">
        <v>26</v>
      </c>
      <c r="F170" s="64"/>
      <c r="G170" s="65" t="str">
        <f aca="false">IF(データ入力!$M$28="","",データ入力!$M$28)</f>
        <v/>
      </c>
      <c r="H170" s="66" t="str">
        <f aca="false">IF(データ入力!$N$28="","",データ入力!$N$28)</f>
        <v/>
      </c>
      <c r="I170" s="67" t="s">
        <v>27</v>
      </c>
      <c r="J170" s="68" t="str">
        <f aca="false">IF(データ入力!$O$28="","",データ入力!$O$28)</f>
        <v/>
      </c>
      <c r="K170" s="69" t="str">
        <f aca="false">IF(データ入力!$P$28="","",データ入力!$P$28)</f>
        <v/>
      </c>
      <c r="L170" s="70" t="str">
        <f aca="false">IF(データ入力!$Q$28="","",データ入力!$Q$28)</f>
        <v/>
      </c>
      <c r="M170" s="71" t="str">
        <f aca="false">IF(データ入力!$R$28="","",データ入力!$R$28)</f>
        <v/>
      </c>
      <c r="N170" s="72"/>
      <c r="O170" s="73" t="str">
        <f aca="false">IF(データ入力!$AP$28="","",データ入力!$AP$28)</f>
        <v/>
      </c>
      <c r="P170" s="74" t="str">
        <f aca="false">IF(データ入力!$AQ$28="","",データ入力!$AQ$28)</f>
        <v/>
      </c>
      <c r="Q170" s="75"/>
      <c r="R170" s="76" t="str">
        <f aca="false">IF(データ入力!$AR$28="","",データ入力!$AR$28)</f>
        <v/>
      </c>
      <c r="S170" s="77" t="str">
        <f aca="false">IF(データ入力!$AS$28="","",データ入力!$AS$28)</f>
        <v/>
      </c>
      <c r="T170" s="78" t="str">
        <f aca="false">IF(データ入力!$AT$28="","",データ入力!$AT$28)</f>
        <v/>
      </c>
    </row>
    <row r="171" customFormat="false" ht="12" hidden="false" customHeight="false" outlineLevel="0" collapsed="false">
      <c r="A171" s="107"/>
      <c r="B171" s="79" t="s">
        <v>28</v>
      </c>
      <c r="C171" s="80" t="str">
        <f aca="false">IF(データ入力!$D$28="","",データ入力!$D$28)</f>
        <v/>
      </c>
      <c r="D171" s="80"/>
      <c r="E171" s="81"/>
      <c r="F171" s="82" t="s">
        <v>29</v>
      </c>
      <c r="G171" s="124" t="str">
        <f aca="false">IF(データ入力!$S$28="","",データ入力!$S$28)</f>
        <v/>
      </c>
      <c r="H171" s="124"/>
      <c r="I171" s="124"/>
      <c r="J171" s="124"/>
      <c r="K171" s="124"/>
      <c r="L171" s="84"/>
      <c r="M171" s="84"/>
      <c r="N171" s="72"/>
      <c r="O171" s="73" t="str">
        <f aca="false">IF(データ入力!$AU$28="","",データ入力!$AU$28)</f>
        <v/>
      </c>
      <c r="P171" s="74" t="str">
        <f aca="false">IF(データ入力!$AV$28="","",データ入力!$AV$28)</f>
        <v/>
      </c>
      <c r="Q171" s="75"/>
      <c r="R171" s="76" t="str">
        <f aca="false">IF(データ入力!$AW$28="","",データ入力!$AW$28)</f>
        <v/>
      </c>
      <c r="S171" s="77" t="str">
        <f aca="false">IF(データ入力!$AX$28="","",データ入力!$AX$28)</f>
        <v/>
      </c>
      <c r="T171" s="78" t="str">
        <f aca="false">IF(データ入力!$AY$28="","",データ入力!$AY$28)</f>
        <v/>
      </c>
    </row>
    <row r="172" customFormat="false" ht="12" hidden="false" customHeight="false" outlineLevel="0" collapsed="false">
      <c r="A172" s="107"/>
      <c r="B172" s="85" t="s">
        <v>4</v>
      </c>
      <c r="C172" s="86" t="str">
        <f aca="false">IF(データ入力!$E$28="","",データ入力!$E$28)</f>
        <v/>
      </c>
      <c r="D172" s="87" t="str">
        <f aca="false">IF(データ入力!$F$28="","",データ入力!$F$28)</f>
        <v/>
      </c>
      <c r="E172" s="88" t="s">
        <v>30</v>
      </c>
      <c r="F172" s="88"/>
      <c r="G172" s="89" t="str">
        <f aca="false">IF(データ入力!$T$28="","",データ入力!$T$28)</f>
        <v/>
      </c>
      <c r="H172" s="90" t="str">
        <f aca="false">IF(データ入力!$U$28="","",データ入力!$U$28)</f>
        <v/>
      </c>
      <c r="I172" s="91" t="s">
        <v>31</v>
      </c>
      <c r="J172" s="92" t="str">
        <f aca="false">IF(データ入力!$V$28="","",データ入力!$V$28)</f>
        <v/>
      </c>
      <c r="K172" s="93" t="str">
        <f aca="false">IF(データ入力!$W$28="","",データ入力!$W$28)</f>
        <v/>
      </c>
      <c r="L172" s="94" t="str">
        <f aca="false">IF(データ入力!$X$28="","",データ入力!$X$28)</f>
        <v/>
      </c>
      <c r="M172" s="125"/>
      <c r="N172" s="72"/>
      <c r="O172" s="73" t="str">
        <f aca="false">IF(データ入力!$AZ$28="","",データ入力!$AZ$28)</f>
        <v/>
      </c>
      <c r="P172" s="74" t="str">
        <f aca="false">IF(データ入力!$BA$28="","",データ入力!$BA$28)</f>
        <v/>
      </c>
      <c r="Q172" s="75"/>
      <c r="R172" s="76" t="str">
        <f aca="false">IF(データ入力!$BB$28="","",データ入力!$BB$28)</f>
        <v/>
      </c>
      <c r="S172" s="77" t="str">
        <f aca="false">IF(データ入力!$BC$28="","",データ入力!$BC$28)</f>
        <v/>
      </c>
      <c r="T172" s="78" t="str">
        <f aca="false">IF(データ入力!$BD$28="","",データ入力!$BD$28)</f>
        <v/>
      </c>
    </row>
    <row r="173" customFormat="false" ht="12" hidden="false" customHeight="false" outlineLevel="0" collapsed="false">
      <c r="A173" s="107"/>
      <c r="B173" s="85"/>
      <c r="C173" s="86"/>
      <c r="D173" s="87"/>
      <c r="E173" s="88" t="s">
        <v>32</v>
      </c>
      <c r="F173" s="88"/>
      <c r="G173" s="96" t="str">
        <f aca="false">IF(データ入力!$Y$28="","",データ入力!$Y$28)</f>
        <v/>
      </c>
      <c r="H173" s="90" t="str">
        <f aca="false">IF(データ入力!$Z$28="","",データ入力!$Z$28)</f>
        <v/>
      </c>
      <c r="I173" s="91" t="s">
        <v>33</v>
      </c>
      <c r="J173" s="92" t="str">
        <f aca="false">IF(データ入力!$AA$28="","",データ入力!$AA$28)</f>
        <v/>
      </c>
      <c r="K173" s="93" t="str">
        <f aca="false">IF(データ入力!$AB$28="","",データ入力!$AB$28)</f>
        <v/>
      </c>
      <c r="L173" s="97" t="str">
        <f aca="false">IF(データ入力!$AC$28="","",データ入力!$AC$28)</f>
        <v/>
      </c>
      <c r="M173" s="125"/>
      <c r="N173" s="72"/>
      <c r="O173" s="73" t="str">
        <f aca="false">IF(データ入力!$BE$28="","",データ入力!$BE$28)</f>
        <v/>
      </c>
      <c r="P173" s="74" t="str">
        <f aca="false">IF(データ入力!$BF$28="","",データ入力!$BF$28)</f>
        <v/>
      </c>
      <c r="Q173" s="75"/>
      <c r="R173" s="76" t="str">
        <f aca="false">IF(データ入力!$BG$28="","",データ入力!$BG$28)</f>
        <v/>
      </c>
      <c r="S173" s="77" t="str">
        <f aca="false">IF(データ入力!$BH$28="","",データ入力!$BH$28)</f>
        <v/>
      </c>
      <c r="T173" s="78" t="str">
        <f aca="false">IF(データ入力!$BI$28="","",データ入力!$BI$28)</f>
        <v/>
      </c>
    </row>
    <row r="174" customFormat="false" ht="12" hidden="false" customHeight="false" outlineLevel="0" collapsed="false">
      <c r="A174" s="107"/>
      <c r="B174" s="126" t="s">
        <v>34</v>
      </c>
      <c r="C174" s="127" t="str">
        <f aca="false">IF(データ入力!$G$28="","",データ入力!$G$28)</f>
        <v/>
      </c>
      <c r="D174" s="127"/>
      <c r="E174" s="88"/>
      <c r="F174" s="88"/>
      <c r="G174" s="96" t="str">
        <f aca="false">IF(データ入力!$AD$28="","",データ入力!$AD$28)</f>
        <v/>
      </c>
      <c r="H174" s="90" t="str">
        <f aca="false">IF(データ入力!$AE$28="","",データ入力!$AE$28)</f>
        <v/>
      </c>
      <c r="I174" s="91"/>
      <c r="J174" s="92" t="str">
        <f aca="false">IF(データ入力!$AF$28="","",データ入力!$AF$28)</f>
        <v/>
      </c>
      <c r="K174" s="93" t="str">
        <f aca="false">IF(データ入力!$AG$28="","",データ入力!$AG$28)</f>
        <v/>
      </c>
      <c r="L174" s="97" t="str">
        <f aca="false">IF(データ入力!$AH$28="","",データ入力!$AH$28)</f>
        <v/>
      </c>
      <c r="M174" s="125"/>
      <c r="N174" s="72"/>
      <c r="O174" s="73" t="str">
        <f aca="false">IF(データ入力!$BJ$28="","",データ入力!$BJ$28)</f>
        <v/>
      </c>
      <c r="P174" s="74" t="str">
        <f aca="false">IF(データ入力!$BK$28="","",データ入力!$BK$28)</f>
        <v/>
      </c>
      <c r="Q174" s="75"/>
      <c r="R174" s="76" t="str">
        <f aca="false">IF(データ入力!$BL$28="","",データ入力!$BL$28)</f>
        <v/>
      </c>
      <c r="S174" s="77" t="str">
        <f aca="false">IF(データ入力!$BM$28="","",データ入力!$BM$28)</f>
        <v/>
      </c>
      <c r="T174" s="78" t="str">
        <f aca="false">IF(データ入力!$BN$28="","",データ入力!$BN$28)</f>
        <v/>
      </c>
    </row>
    <row r="175" customFormat="false" ht="12.75" hidden="false" customHeight="false" outlineLevel="0" collapsed="false">
      <c r="A175" s="107"/>
      <c r="B175" s="126"/>
      <c r="C175" s="127"/>
      <c r="D175" s="127"/>
      <c r="E175" s="128"/>
      <c r="F175" s="128"/>
      <c r="G175" s="129" t="str">
        <f aca="false">IF(データ入力!$AI$28="","",データ入力!$AI$28)</f>
        <v/>
      </c>
      <c r="H175" s="129"/>
      <c r="I175" s="129"/>
      <c r="J175" s="129"/>
      <c r="K175" s="129"/>
      <c r="L175" s="130" t="str">
        <f aca="false">IF(データ入力!$AJ$28="","",データ入力!$AJ$28)</f>
        <v/>
      </c>
      <c r="M175" s="125"/>
      <c r="N175" s="131"/>
      <c r="O175" s="132" t="str">
        <f aca="false">IF(データ入力!$BO$28="","",データ入力!$BO$28)</f>
        <v/>
      </c>
      <c r="P175" s="103" t="str">
        <f aca="false">IF(データ入力!$BP$28="","",データ入力!$BP$28)</f>
        <v/>
      </c>
      <c r="Q175" s="133"/>
      <c r="R175" s="134" t="str">
        <f aca="false">IF(データ入力!$BQ$28="","",データ入力!$BQ$28)</f>
        <v/>
      </c>
      <c r="S175" s="135" t="str">
        <f aca="false">IF(データ入力!$BR$28="","",データ入力!$BR$28)</f>
        <v/>
      </c>
      <c r="T175" s="136" t="str">
        <f aca="false">IF(データ入力!$BS$28="","",データ入力!$BS$28)</f>
        <v/>
      </c>
    </row>
    <row r="176" customFormat="false" ht="12" hidden="false" customHeight="false" outlineLevel="0" collapsed="false">
      <c r="A176" s="107" t="n">
        <v>24</v>
      </c>
      <c r="B176" s="108" t="s">
        <v>22</v>
      </c>
      <c r="C176" s="109" t="str">
        <f aca="false">IF(データ入力!$B$29="","",データ入力!$B$29)</f>
        <v/>
      </c>
      <c r="D176" s="109"/>
      <c r="E176" s="110" t="s">
        <v>23</v>
      </c>
      <c r="F176" s="110"/>
      <c r="G176" s="111" t="str">
        <f aca="false">IF(データ入力!$H$29="","",データ入力!$H$29)</f>
        <v/>
      </c>
      <c r="H176" s="112" t="str">
        <f aca="false">IF(データ入力!$I$29="","",データ入力!$I$29)</f>
        <v/>
      </c>
      <c r="I176" s="113" t="s">
        <v>24</v>
      </c>
      <c r="J176" s="114" t="str">
        <f aca="false">IF(データ入力!$J$29="","",データ入力!$J$29)</f>
        <v/>
      </c>
      <c r="K176" s="115" t="str">
        <f aca="false">IF(データ入力!$K$29="","",データ入力!$K$29)</f>
        <v/>
      </c>
      <c r="L176" s="116" t="str">
        <f aca="false">IF(データ入力!$L$29="","",データ入力!$L$29)</f>
        <v/>
      </c>
      <c r="M176" s="117"/>
      <c r="N176" s="118"/>
      <c r="O176" s="119" t="str">
        <f aca="false">IF(データ入力!$AK$29="","",データ入力!$AK$29)</f>
        <v/>
      </c>
      <c r="P176" s="120" t="str">
        <f aca="false">IF(データ入力!$AL$29="","",データ入力!$AL$29)</f>
        <v/>
      </c>
      <c r="Q176" s="113"/>
      <c r="R176" s="121" t="str">
        <f aca="false">IF(データ入力!$AM$29="","",データ入力!$AM$29)</f>
        <v/>
      </c>
      <c r="S176" s="122" t="str">
        <f aca="false">IF(データ入力!$AN$29="","",データ入力!$AN$29)</f>
        <v/>
      </c>
      <c r="T176" s="123" t="str">
        <f aca="false">IF(データ入力!$AO$29="","",データ入力!$AO$29)</f>
        <v/>
      </c>
    </row>
    <row r="177" customFormat="false" ht="12" hidden="false" customHeight="false" outlineLevel="0" collapsed="false">
      <c r="A177" s="107"/>
      <c r="B177" s="62" t="s">
        <v>25</v>
      </c>
      <c r="C177" s="63" t="str">
        <f aca="false">IF(データ入力!$C$29="","",データ入力!$C$29)</f>
        <v/>
      </c>
      <c r="D177" s="63"/>
      <c r="E177" s="64" t="s">
        <v>26</v>
      </c>
      <c r="F177" s="64"/>
      <c r="G177" s="65" t="str">
        <f aca="false">IF(データ入力!$M$29="","",データ入力!$M$29)</f>
        <v/>
      </c>
      <c r="H177" s="66" t="str">
        <f aca="false">IF(データ入力!$N$29="","",データ入力!$N$29)</f>
        <v/>
      </c>
      <c r="I177" s="67" t="s">
        <v>27</v>
      </c>
      <c r="J177" s="68" t="str">
        <f aca="false">IF(データ入力!$O$29="","",データ入力!$O$29)</f>
        <v/>
      </c>
      <c r="K177" s="69" t="str">
        <f aca="false">IF(データ入力!$P$29="","",データ入力!$P$29)</f>
        <v/>
      </c>
      <c r="L177" s="70" t="str">
        <f aca="false">IF(データ入力!$Q$29="","",データ入力!$Q$29)</f>
        <v/>
      </c>
      <c r="M177" s="71" t="str">
        <f aca="false">IF(データ入力!$R$29="","",データ入力!$R$29)</f>
        <v/>
      </c>
      <c r="N177" s="72"/>
      <c r="O177" s="73" t="str">
        <f aca="false">IF(データ入力!$AP$29="","",データ入力!$AP$29)</f>
        <v/>
      </c>
      <c r="P177" s="74" t="str">
        <f aca="false">IF(データ入力!$AQ$29="","",データ入力!$AQ$29)</f>
        <v/>
      </c>
      <c r="Q177" s="75"/>
      <c r="R177" s="76" t="str">
        <f aca="false">IF(データ入力!$AR$29="","",データ入力!$AR$29)</f>
        <v/>
      </c>
      <c r="S177" s="77" t="str">
        <f aca="false">IF(データ入力!$AS$29="","",データ入力!$AS$29)</f>
        <v/>
      </c>
      <c r="T177" s="78" t="str">
        <f aca="false">IF(データ入力!$AT$29="","",データ入力!$AT$29)</f>
        <v/>
      </c>
    </row>
    <row r="178" customFormat="false" ht="12" hidden="false" customHeight="false" outlineLevel="0" collapsed="false">
      <c r="A178" s="107"/>
      <c r="B178" s="79" t="s">
        <v>28</v>
      </c>
      <c r="C178" s="80" t="str">
        <f aca="false">IF(データ入力!$D$29="","",データ入力!$D$29)</f>
        <v/>
      </c>
      <c r="D178" s="80"/>
      <c r="E178" s="81"/>
      <c r="F178" s="82" t="s">
        <v>29</v>
      </c>
      <c r="G178" s="124" t="str">
        <f aca="false">IF(データ入力!$S$29="","",データ入力!$S$29)</f>
        <v/>
      </c>
      <c r="H178" s="124"/>
      <c r="I178" s="124"/>
      <c r="J178" s="124"/>
      <c r="K178" s="124"/>
      <c r="L178" s="84"/>
      <c r="M178" s="84"/>
      <c r="N178" s="72"/>
      <c r="O178" s="73" t="str">
        <f aca="false">IF(データ入力!$AU$29="","",データ入力!$AU$29)</f>
        <v/>
      </c>
      <c r="P178" s="74" t="str">
        <f aca="false">IF(データ入力!$AV$29="","",データ入力!$AV$29)</f>
        <v/>
      </c>
      <c r="Q178" s="75"/>
      <c r="R178" s="76" t="str">
        <f aca="false">IF(データ入力!$AW$29="","",データ入力!$AW$29)</f>
        <v/>
      </c>
      <c r="S178" s="77" t="str">
        <f aca="false">IF(データ入力!$AX$29="","",データ入力!$AX$29)</f>
        <v/>
      </c>
      <c r="T178" s="78" t="str">
        <f aca="false">IF(データ入力!$AY$29="","",データ入力!$AY$29)</f>
        <v/>
      </c>
    </row>
    <row r="179" customFormat="false" ht="12" hidden="false" customHeight="false" outlineLevel="0" collapsed="false">
      <c r="A179" s="107"/>
      <c r="B179" s="85" t="s">
        <v>4</v>
      </c>
      <c r="C179" s="86" t="str">
        <f aca="false">IF(データ入力!$E$29="","",データ入力!$E$29)</f>
        <v/>
      </c>
      <c r="D179" s="87" t="str">
        <f aca="false">IF(データ入力!$F$29="","",データ入力!$F$29)</f>
        <v/>
      </c>
      <c r="E179" s="88" t="s">
        <v>30</v>
      </c>
      <c r="F179" s="88"/>
      <c r="G179" s="89" t="str">
        <f aca="false">IF(データ入力!$T$29="","",データ入力!$T$29)</f>
        <v/>
      </c>
      <c r="H179" s="90" t="str">
        <f aca="false">IF(データ入力!$U$29="","",データ入力!$U$29)</f>
        <v/>
      </c>
      <c r="I179" s="91" t="s">
        <v>31</v>
      </c>
      <c r="J179" s="92" t="str">
        <f aca="false">IF(データ入力!$V$29="","",データ入力!$V$29)</f>
        <v/>
      </c>
      <c r="K179" s="93" t="str">
        <f aca="false">IF(データ入力!$W$29="","",データ入力!$W$29)</f>
        <v/>
      </c>
      <c r="L179" s="94" t="str">
        <f aca="false">IF(データ入力!$X$29="","",データ入力!$X$29)</f>
        <v/>
      </c>
      <c r="M179" s="125"/>
      <c r="N179" s="72"/>
      <c r="O179" s="73" t="str">
        <f aca="false">IF(データ入力!$AZ$29="","",データ入力!$AZ$29)</f>
        <v/>
      </c>
      <c r="P179" s="74" t="str">
        <f aca="false">IF(データ入力!$BA$29="","",データ入力!$BA$29)</f>
        <v/>
      </c>
      <c r="Q179" s="75"/>
      <c r="R179" s="76" t="str">
        <f aca="false">IF(データ入力!$BB$29="","",データ入力!$BB$29)</f>
        <v/>
      </c>
      <c r="S179" s="77" t="str">
        <f aca="false">IF(データ入力!$BC$29="","",データ入力!$BC$29)</f>
        <v/>
      </c>
      <c r="T179" s="78" t="str">
        <f aca="false">IF(データ入力!$BD$29="","",データ入力!$BD$29)</f>
        <v/>
      </c>
    </row>
    <row r="180" customFormat="false" ht="12" hidden="false" customHeight="false" outlineLevel="0" collapsed="false">
      <c r="A180" s="107"/>
      <c r="B180" s="85"/>
      <c r="C180" s="86"/>
      <c r="D180" s="87"/>
      <c r="E180" s="88" t="s">
        <v>32</v>
      </c>
      <c r="F180" s="88"/>
      <c r="G180" s="96" t="str">
        <f aca="false">IF(データ入力!$Y$29="","",データ入力!$Y$29)</f>
        <v/>
      </c>
      <c r="H180" s="90" t="str">
        <f aca="false">IF(データ入力!$Z$29="","",データ入力!$Z$29)</f>
        <v/>
      </c>
      <c r="I180" s="91" t="s">
        <v>33</v>
      </c>
      <c r="J180" s="92" t="str">
        <f aca="false">IF(データ入力!$AA$29="","",データ入力!$AA$29)</f>
        <v/>
      </c>
      <c r="K180" s="93" t="str">
        <f aca="false">IF(データ入力!$AB$29="","",データ入力!$AB$29)</f>
        <v/>
      </c>
      <c r="L180" s="97" t="str">
        <f aca="false">IF(データ入力!$AC$29="","",データ入力!$AC$29)</f>
        <v/>
      </c>
      <c r="M180" s="125"/>
      <c r="N180" s="72"/>
      <c r="O180" s="73" t="str">
        <f aca="false">IF(データ入力!$BE$29="","",データ入力!$BE$29)</f>
        <v/>
      </c>
      <c r="P180" s="74" t="str">
        <f aca="false">IF(データ入力!$BF$29="","",データ入力!$BF$29)</f>
        <v/>
      </c>
      <c r="Q180" s="75"/>
      <c r="R180" s="76" t="str">
        <f aca="false">IF(データ入力!$BG$29="","",データ入力!$BG$29)</f>
        <v/>
      </c>
      <c r="S180" s="77" t="str">
        <f aca="false">IF(データ入力!$BH$29="","",データ入力!$BH$29)</f>
        <v/>
      </c>
      <c r="T180" s="78" t="str">
        <f aca="false">IF(データ入力!$BI$29="","",データ入力!$BI$29)</f>
        <v/>
      </c>
    </row>
    <row r="181" customFormat="false" ht="12" hidden="false" customHeight="false" outlineLevel="0" collapsed="false">
      <c r="A181" s="107"/>
      <c r="B181" s="126" t="s">
        <v>34</v>
      </c>
      <c r="C181" s="127" t="str">
        <f aca="false">IF(データ入力!$G$29="","",データ入力!$G$29)</f>
        <v/>
      </c>
      <c r="D181" s="127"/>
      <c r="E181" s="88"/>
      <c r="F181" s="88"/>
      <c r="G181" s="96" t="str">
        <f aca="false">IF(データ入力!$AD$29="","",データ入力!$AD$29)</f>
        <v/>
      </c>
      <c r="H181" s="90" t="str">
        <f aca="false">IF(データ入力!$AE$29="","",データ入力!$AE$29)</f>
        <v/>
      </c>
      <c r="I181" s="91"/>
      <c r="J181" s="92" t="str">
        <f aca="false">IF(データ入力!$AF$29="","",データ入力!$AF$29)</f>
        <v/>
      </c>
      <c r="K181" s="93" t="str">
        <f aca="false">IF(データ入力!$AG$29="","",データ入力!$AG$29)</f>
        <v/>
      </c>
      <c r="L181" s="97" t="str">
        <f aca="false">IF(データ入力!$AH$29="","",データ入力!$AH$29)</f>
        <v/>
      </c>
      <c r="M181" s="125"/>
      <c r="N181" s="72"/>
      <c r="O181" s="73" t="str">
        <f aca="false">IF(データ入力!$BJ$29="","",データ入力!$BJ$29)</f>
        <v/>
      </c>
      <c r="P181" s="74" t="str">
        <f aca="false">IF(データ入力!$BK$29="","",データ入力!$BK$29)</f>
        <v/>
      </c>
      <c r="Q181" s="75"/>
      <c r="R181" s="76" t="str">
        <f aca="false">IF(データ入力!$BL$29="","",データ入力!$BL$29)</f>
        <v/>
      </c>
      <c r="S181" s="77" t="str">
        <f aca="false">IF(データ入力!$BM$29="","",データ入力!$BM$29)</f>
        <v/>
      </c>
      <c r="T181" s="78" t="str">
        <f aca="false">IF(データ入力!$BN$29="","",データ入力!$BN$29)</f>
        <v/>
      </c>
    </row>
    <row r="182" customFormat="false" ht="12.75" hidden="false" customHeight="false" outlineLevel="0" collapsed="false">
      <c r="A182" s="107"/>
      <c r="B182" s="126"/>
      <c r="C182" s="127"/>
      <c r="D182" s="127"/>
      <c r="E182" s="128"/>
      <c r="F182" s="128"/>
      <c r="G182" s="129" t="str">
        <f aca="false">IF(データ入力!$AI$29="","",データ入力!$AI$29)</f>
        <v/>
      </c>
      <c r="H182" s="129"/>
      <c r="I182" s="129"/>
      <c r="J182" s="129"/>
      <c r="K182" s="129"/>
      <c r="L182" s="130" t="str">
        <f aca="false">IF(データ入力!$AJ$29="","",データ入力!$AJ$29)</f>
        <v/>
      </c>
      <c r="M182" s="125"/>
      <c r="N182" s="131"/>
      <c r="O182" s="132" t="str">
        <f aca="false">IF(データ入力!$BO$29="","",データ入力!$BO$29)</f>
        <v/>
      </c>
      <c r="P182" s="103" t="str">
        <f aca="false">IF(データ入力!$BP$29="","",データ入力!$BP$29)</f>
        <v/>
      </c>
      <c r="Q182" s="133"/>
      <c r="R182" s="134" t="str">
        <f aca="false">IF(データ入力!$BQ$29="","",データ入力!$BQ$29)</f>
        <v/>
      </c>
      <c r="S182" s="135" t="str">
        <f aca="false">IF(データ入力!$BR$29="","",データ入力!$BR$29)</f>
        <v/>
      </c>
      <c r="T182" s="136" t="str">
        <f aca="false">IF(データ入力!$BS$29="","",データ入力!$BS$29)</f>
        <v/>
      </c>
    </row>
    <row r="183" customFormat="false" ht="12" hidden="false" customHeight="false" outlineLevel="0" collapsed="false">
      <c r="A183" s="107" t="n">
        <v>25</v>
      </c>
      <c r="B183" s="108" t="s">
        <v>22</v>
      </c>
      <c r="C183" s="109" t="str">
        <f aca="false">IF(データ入力!$B$30="","",データ入力!$B$30)</f>
        <v/>
      </c>
      <c r="D183" s="109"/>
      <c r="E183" s="110" t="s">
        <v>23</v>
      </c>
      <c r="F183" s="110"/>
      <c r="G183" s="111" t="str">
        <f aca="false">IF(データ入力!$H$30="","",データ入力!$H$30)</f>
        <v/>
      </c>
      <c r="H183" s="112" t="str">
        <f aca="false">IF(データ入力!$I$30="","",データ入力!$I$30)</f>
        <v/>
      </c>
      <c r="I183" s="113" t="s">
        <v>24</v>
      </c>
      <c r="J183" s="114" t="str">
        <f aca="false">IF(データ入力!$J$30="","",データ入力!$J$30)</f>
        <v/>
      </c>
      <c r="K183" s="115" t="str">
        <f aca="false">IF(データ入力!$K$30="","",データ入力!$K$30)</f>
        <v/>
      </c>
      <c r="L183" s="116" t="str">
        <f aca="false">IF(データ入力!$L$30="","",データ入力!$L$30)</f>
        <v/>
      </c>
      <c r="M183" s="117"/>
      <c r="N183" s="118"/>
      <c r="O183" s="119" t="str">
        <f aca="false">IF(データ入力!$AK$30="","",データ入力!$AK$30)</f>
        <v/>
      </c>
      <c r="P183" s="120" t="str">
        <f aca="false">IF(データ入力!$AL$30="","",データ入力!$AL$30)</f>
        <v/>
      </c>
      <c r="Q183" s="113"/>
      <c r="R183" s="121" t="str">
        <f aca="false">IF(データ入力!$AM$30="","",データ入力!$AM$30)</f>
        <v/>
      </c>
      <c r="S183" s="122" t="str">
        <f aca="false">IF(データ入力!$AN$30="","",データ入力!$AN$30)</f>
        <v/>
      </c>
      <c r="T183" s="123" t="str">
        <f aca="false">IF(データ入力!$AO$30="","",データ入力!$AO$30)</f>
        <v/>
      </c>
    </row>
    <row r="184" customFormat="false" ht="12" hidden="false" customHeight="false" outlineLevel="0" collapsed="false">
      <c r="A184" s="107"/>
      <c r="B184" s="62" t="s">
        <v>25</v>
      </c>
      <c r="C184" s="63" t="str">
        <f aca="false">IF(データ入力!$C$30="","",データ入力!$C$30)</f>
        <v/>
      </c>
      <c r="D184" s="63"/>
      <c r="E184" s="64" t="s">
        <v>26</v>
      </c>
      <c r="F184" s="64"/>
      <c r="G184" s="65" t="str">
        <f aca="false">IF(データ入力!$M$30="","",データ入力!$M$30)</f>
        <v/>
      </c>
      <c r="H184" s="66" t="str">
        <f aca="false">IF(データ入力!$N$30="","",データ入力!$N$30)</f>
        <v/>
      </c>
      <c r="I184" s="67" t="s">
        <v>27</v>
      </c>
      <c r="J184" s="68" t="str">
        <f aca="false">IF(データ入力!$O$30="","",データ入力!$O$30)</f>
        <v/>
      </c>
      <c r="K184" s="69" t="str">
        <f aca="false">IF(データ入力!$P$30="","",データ入力!$P$30)</f>
        <v/>
      </c>
      <c r="L184" s="70" t="str">
        <f aca="false">IF(データ入力!$Q$30="","",データ入力!$Q$30)</f>
        <v/>
      </c>
      <c r="M184" s="71" t="str">
        <f aca="false">IF(データ入力!$R$30="","",データ入力!$R$30)</f>
        <v/>
      </c>
      <c r="N184" s="72"/>
      <c r="O184" s="73" t="str">
        <f aca="false">IF(データ入力!$AP$30="","",データ入力!$AP$30)</f>
        <v/>
      </c>
      <c r="P184" s="74" t="str">
        <f aca="false">IF(データ入力!$AQ$30="","",データ入力!$AQ$30)</f>
        <v/>
      </c>
      <c r="Q184" s="75"/>
      <c r="R184" s="76" t="str">
        <f aca="false">IF(データ入力!$AR$30="","",データ入力!$AR$30)</f>
        <v/>
      </c>
      <c r="S184" s="77" t="str">
        <f aca="false">IF(データ入力!$AS$30="","",データ入力!$AS$30)</f>
        <v/>
      </c>
      <c r="T184" s="78" t="str">
        <f aca="false">IF(データ入力!$AT$30="","",データ入力!$AT$30)</f>
        <v/>
      </c>
    </row>
    <row r="185" customFormat="false" ht="12" hidden="false" customHeight="false" outlineLevel="0" collapsed="false">
      <c r="A185" s="107"/>
      <c r="B185" s="79" t="s">
        <v>28</v>
      </c>
      <c r="C185" s="80" t="str">
        <f aca="false">IF(データ入力!$D$30="","",データ入力!$D$30)</f>
        <v/>
      </c>
      <c r="D185" s="80"/>
      <c r="E185" s="81"/>
      <c r="F185" s="82" t="s">
        <v>29</v>
      </c>
      <c r="G185" s="124" t="str">
        <f aca="false">IF(データ入力!$S$30="","",データ入力!$S$30)</f>
        <v/>
      </c>
      <c r="H185" s="124"/>
      <c r="I185" s="124"/>
      <c r="J185" s="124"/>
      <c r="K185" s="124"/>
      <c r="L185" s="84"/>
      <c r="M185" s="84"/>
      <c r="N185" s="72"/>
      <c r="O185" s="73" t="str">
        <f aca="false">IF(データ入力!$AU$30="","",データ入力!$AU$30)</f>
        <v/>
      </c>
      <c r="P185" s="74" t="str">
        <f aca="false">IF(データ入力!$AV$30="","",データ入力!$AV$30)</f>
        <v/>
      </c>
      <c r="Q185" s="75"/>
      <c r="R185" s="76" t="str">
        <f aca="false">IF(データ入力!$AW$30="","",データ入力!$AW$30)</f>
        <v/>
      </c>
      <c r="S185" s="77" t="str">
        <f aca="false">IF(データ入力!$AX$30="","",データ入力!$AX$30)</f>
        <v/>
      </c>
      <c r="T185" s="78" t="str">
        <f aca="false">IF(データ入力!$AY$30="","",データ入力!$AY$30)</f>
        <v/>
      </c>
    </row>
    <row r="186" customFormat="false" ht="12" hidden="false" customHeight="false" outlineLevel="0" collapsed="false">
      <c r="A186" s="107"/>
      <c r="B186" s="85" t="s">
        <v>4</v>
      </c>
      <c r="C186" s="86" t="str">
        <f aca="false">IF(データ入力!$E$30="","",データ入力!$E$30)</f>
        <v/>
      </c>
      <c r="D186" s="87" t="str">
        <f aca="false">IF(データ入力!$F$30="","",データ入力!$F$30)</f>
        <v/>
      </c>
      <c r="E186" s="88" t="s">
        <v>30</v>
      </c>
      <c r="F186" s="88"/>
      <c r="G186" s="89" t="str">
        <f aca="false">IF(データ入力!$T$30="","",データ入力!$T$30)</f>
        <v/>
      </c>
      <c r="H186" s="90" t="str">
        <f aca="false">IF(データ入力!$U$30="","",データ入力!$U$30)</f>
        <v/>
      </c>
      <c r="I186" s="91" t="s">
        <v>31</v>
      </c>
      <c r="J186" s="92" t="str">
        <f aca="false">IF(データ入力!$V$30="","",データ入力!$V$30)</f>
        <v/>
      </c>
      <c r="K186" s="93" t="str">
        <f aca="false">IF(データ入力!$W$30="","",データ入力!$W$30)</f>
        <v/>
      </c>
      <c r="L186" s="94" t="str">
        <f aca="false">IF(データ入力!$X$30="","",データ入力!$X$30)</f>
        <v/>
      </c>
      <c r="M186" s="125"/>
      <c r="N186" s="72"/>
      <c r="O186" s="73" t="str">
        <f aca="false">IF(データ入力!$AZ$30="","",データ入力!$AZ$30)</f>
        <v/>
      </c>
      <c r="P186" s="74" t="str">
        <f aca="false">IF(データ入力!$BA$30="","",データ入力!$BA$30)</f>
        <v/>
      </c>
      <c r="Q186" s="75"/>
      <c r="R186" s="76" t="str">
        <f aca="false">IF(データ入力!$BB$30="","",データ入力!$BB$30)</f>
        <v/>
      </c>
      <c r="S186" s="77" t="str">
        <f aca="false">IF(データ入力!$BC$30="","",データ入力!$BC$30)</f>
        <v/>
      </c>
      <c r="T186" s="78" t="str">
        <f aca="false">IF(データ入力!$BD$30="","",データ入力!$BD$30)</f>
        <v/>
      </c>
    </row>
    <row r="187" customFormat="false" ht="12" hidden="false" customHeight="false" outlineLevel="0" collapsed="false">
      <c r="A187" s="107"/>
      <c r="B187" s="85"/>
      <c r="C187" s="86"/>
      <c r="D187" s="87"/>
      <c r="E187" s="88" t="s">
        <v>32</v>
      </c>
      <c r="F187" s="88"/>
      <c r="G187" s="96" t="str">
        <f aca="false">IF(データ入力!$Y$30="","",データ入力!$Y$30)</f>
        <v/>
      </c>
      <c r="H187" s="90" t="str">
        <f aca="false">IF(データ入力!$Z$30="","",データ入力!$Z$30)</f>
        <v/>
      </c>
      <c r="I187" s="91" t="s">
        <v>33</v>
      </c>
      <c r="J187" s="92" t="str">
        <f aca="false">IF(データ入力!$AA$30="","",データ入力!$AA$30)</f>
        <v/>
      </c>
      <c r="K187" s="93" t="str">
        <f aca="false">IF(データ入力!$AB$30="","",データ入力!$AB$30)</f>
        <v/>
      </c>
      <c r="L187" s="97" t="str">
        <f aca="false">IF(データ入力!$AC$30="","",データ入力!$AC$30)</f>
        <v/>
      </c>
      <c r="M187" s="125"/>
      <c r="N187" s="72"/>
      <c r="O187" s="73" t="str">
        <f aca="false">IF(データ入力!$BE$30="","",データ入力!$BE$30)</f>
        <v/>
      </c>
      <c r="P187" s="74" t="str">
        <f aca="false">IF(データ入力!$BF$30="","",データ入力!$BF$30)</f>
        <v/>
      </c>
      <c r="Q187" s="75"/>
      <c r="R187" s="76" t="str">
        <f aca="false">IF(データ入力!$BG$30="","",データ入力!$BG$30)</f>
        <v/>
      </c>
      <c r="S187" s="77" t="str">
        <f aca="false">IF(データ入力!$BH$30="","",データ入力!$BH$30)</f>
        <v/>
      </c>
      <c r="T187" s="78" t="str">
        <f aca="false">IF(データ入力!$BI$30="","",データ入力!$BI$30)</f>
        <v/>
      </c>
    </row>
    <row r="188" customFormat="false" ht="12" hidden="false" customHeight="false" outlineLevel="0" collapsed="false">
      <c r="A188" s="107"/>
      <c r="B188" s="126" t="s">
        <v>34</v>
      </c>
      <c r="C188" s="127" t="str">
        <f aca="false">IF(データ入力!$G$30="","",データ入力!$G$30)</f>
        <v/>
      </c>
      <c r="D188" s="127"/>
      <c r="E188" s="88"/>
      <c r="F188" s="88"/>
      <c r="G188" s="96" t="str">
        <f aca="false">IF(データ入力!$AD$30="","",データ入力!$AD$30)</f>
        <v/>
      </c>
      <c r="H188" s="90" t="str">
        <f aca="false">IF(データ入力!$AE$30="","",データ入力!$AE$30)</f>
        <v/>
      </c>
      <c r="I188" s="91"/>
      <c r="J188" s="92" t="str">
        <f aca="false">IF(データ入力!$AF$30="","",データ入力!$AF$30)</f>
        <v/>
      </c>
      <c r="K188" s="93" t="str">
        <f aca="false">IF(データ入力!$AG$30="","",データ入力!$AG$30)</f>
        <v/>
      </c>
      <c r="L188" s="97" t="str">
        <f aca="false">IF(データ入力!$AH$30="","",データ入力!$AH$30)</f>
        <v/>
      </c>
      <c r="M188" s="125"/>
      <c r="N188" s="72"/>
      <c r="O188" s="73" t="str">
        <f aca="false">IF(データ入力!$BJ$30="","",データ入力!$BJ$30)</f>
        <v/>
      </c>
      <c r="P188" s="74" t="str">
        <f aca="false">IF(データ入力!$BK$30="","",データ入力!$BK$30)</f>
        <v/>
      </c>
      <c r="Q188" s="75"/>
      <c r="R188" s="76" t="str">
        <f aca="false">IF(データ入力!$BL$30="","",データ入力!$BL$30)</f>
        <v/>
      </c>
      <c r="S188" s="77" t="str">
        <f aca="false">IF(データ入力!$BM$30="","",データ入力!$BM$30)</f>
        <v/>
      </c>
      <c r="T188" s="78" t="str">
        <f aca="false">IF(データ入力!$BN$30="","",データ入力!$BN$30)</f>
        <v/>
      </c>
    </row>
    <row r="189" customFormat="false" ht="12.75" hidden="false" customHeight="false" outlineLevel="0" collapsed="false">
      <c r="A189" s="107"/>
      <c r="B189" s="126"/>
      <c r="C189" s="127"/>
      <c r="D189" s="127"/>
      <c r="E189" s="128"/>
      <c r="F189" s="128"/>
      <c r="G189" s="129" t="str">
        <f aca="false">IF(データ入力!$AI$30="","",データ入力!$AI$30)</f>
        <v/>
      </c>
      <c r="H189" s="129"/>
      <c r="I189" s="129"/>
      <c r="J189" s="129"/>
      <c r="K189" s="129"/>
      <c r="L189" s="130" t="str">
        <f aca="false">IF(データ入力!$AJ$30="","",データ入力!$AJ$30)</f>
        <v/>
      </c>
      <c r="M189" s="125"/>
      <c r="N189" s="131"/>
      <c r="O189" s="132" t="str">
        <f aca="false">IF(データ入力!$BO$30="","",データ入力!$BO$30)</f>
        <v/>
      </c>
      <c r="P189" s="103" t="str">
        <f aca="false">IF(データ入力!$BP$30="","",データ入力!$BP$30)</f>
        <v/>
      </c>
      <c r="Q189" s="133"/>
      <c r="R189" s="134" t="str">
        <f aca="false">IF(データ入力!$BQ$30="","",データ入力!$BQ$30)</f>
        <v/>
      </c>
      <c r="S189" s="135" t="str">
        <f aca="false">IF(データ入力!$BR$30="","",データ入力!$BR$30)</f>
        <v/>
      </c>
      <c r="T189" s="136" t="str">
        <f aca="false">IF(データ入力!$BS$30="","",データ入力!$BS$30)</f>
        <v/>
      </c>
    </row>
    <row r="190" customFormat="false" ht="12" hidden="false" customHeight="false" outlineLevel="0" collapsed="false">
      <c r="A190" s="107" t="n">
        <v>26</v>
      </c>
      <c r="B190" s="108" t="s">
        <v>22</v>
      </c>
      <c r="C190" s="109" t="str">
        <f aca="false">IF(データ入力!$B$31="","",データ入力!$B$31)</f>
        <v/>
      </c>
      <c r="D190" s="109"/>
      <c r="E190" s="110" t="s">
        <v>23</v>
      </c>
      <c r="F190" s="110"/>
      <c r="G190" s="111" t="str">
        <f aca="false">IF(データ入力!$H$31="","",データ入力!$H$31)</f>
        <v/>
      </c>
      <c r="H190" s="112" t="str">
        <f aca="false">IF(データ入力!$I$31="","",データ入力!$I$31)</f>
        <v/>
      </c>
      <c r="I190" s="113" t="s">
        <v>24</v>
      </c>
      <c r="J190" s="114" t="str">
        <f aca="false">IF(データ入力!$J$31="","",データ入力!$J$31)</f>
        <v/>
      </c>
      <c r="K190" s="115" t="str">
        <f aca="false">IF(データ入力!$K$31="","",データ入力!$K$31)</f>
        <v/>
      </c>
      <c r="L190" s="116" t="str">
        <f aca="false">IF(データ入力!$L$31="","",データ入力!$L$31)</f>
        <v/>
      </c>
      <c r="M190" s="117"/>
      <c r="N190" s="118"/>
      <c r="O190" s="119" t="str">
        <f aca="false">IF(データ入力!$AK$31="","",データ入力!$AK$31)</f>
        <v/>
      </c>
      <c r="P190" s="120" t="str">
        <f aca="false">IF(データ入力!$AL$31="","",データ入力!$AL$31)</f>
        <v/>
      </c>
      <c r="Q190" s="113"/>
      <c r="R190" s="121" t="str">
        <f aca="false">IF(データ入力!$AM$31="","",データ入力!$AM$31)</f>
        <v/>
      </c>
      <c r="S190" s="122" t="str">
        <f aca="false">IF(データ入力!$AN$31="","",データ入力!$AN$31)</f>
        <v/>
      </c>
      <c r="T190" s="123" t="str">
        <f aca="false">IF(データ入力!$AO$31="","",データ入力!$AO$31)</f>
        <v/>
      </c>
    </row>
    <row r="191" customFormat="false" ht="12" hidden="false" customHeight="false" outlineLevel="0" collapsed="false">
      <c r="A191" s="107"/>
      <c r="B191" s="62" t="s">
        <v>25</v>
      </c>
      <c r="C191" s="63" t="str">
        <f aca="false">IF(データ入力!$C$31="","",データ入力!$C$31)</f>
        <v/>
      </c>
      <c r="D191" s="63"/>
      <c r="E191" s="64" t="s">
        <v>26</v>
      </c>
      <c r="F191" s="64"/>
      <c r="G191" s="65" t="str">
        <f aca="false">IF(データ入力!$M$31="","",データ入力!$M$31)</f>
        <v/>
      </c>
      <c r="H191" s="66" t="str">
        <f aca="false">IF(データ入力!$N$31="","",データ入力!$N$31)</f>
        <v/>
      </c>
      <c r="I191" s="67" t="s">
        <v>27</v>
      </c>
      <c r="J191" s="68" t="str">
        <f aca="false">IF(データ入力!$O$31="","",データ入力!$O$31)</f>
        <v/>
      </c>
      <c r="K191" s="69" t="str">
        <f aca="false">IF(データ入力!$P$31="","",データ入力!$P$31)</f>
        <v/>
      </c>
      <c r="L191" s="70" t="str">
        <f aca="false">IF(データ入力!$Q$31="","",データ入力!$Q$31)</f>
        <v/>
      </c>
      <c r="M191" s="71" t="str">
        <f aca="false">IF(データ入力!$R$31="","",データ入力!$R$31)</f>
        <v/>
      </c>
      <c r="N191" s="72"/>
      <c r="O191" s="73" t="str">
        <f aca="false">IF(データ入力!$AP$31="","",データ入力!$AP$31)</f>
        <v/>
      </c>
      <c r="P191" s="74" t="str">
        <f aca="false">IF(データ入力!$AQ$31="","",データ入力!$AQ$31)</f>
        <v/>
      </c>
      <c r="Q191" s="75"/>
      <c r="R191" s="76" t="str">
        <f aca="false">IF(データ入力!$AR$31="","",データ入力!$AR$31)</f>
        <v/>
      </c>
      <c r="S191" s="77" t="str">
        <f aca="false">IF(データ入力!$AS$31="","",データ入力!$AS$31)</f>
        <v/>
      </c>
      <c r="T191" s="78" t="str">
        <f aca="false">IF(データ入力!$AT$31="","",データ入力!$AT$31)</f>
        <v/>
      </c>
    </row>
    <row r="192" customFormat="false" ht="12" hidden="false" customHeight="false" outlineLevel="0" collapsed="false">
      <c r="A192" s="107"/>
      <c r="B192" s="79" t="s">
        <v>28</v>
      </c>
      <c r="C192" s="80" t="str">
        <f aca="false">IF(データ入力!$D$31="","",データ入力!$D$31)</f>
        <v/>
      </c>
      <c r="D192" s="80"/>
      <c r="E192" s="81"/>
      <c r="F192" s="82" t="s">
        <v>29</v>
      </c>
      <c r="G192" s="124" t="str">
        <f aca="false">IF(データ入力!$S$31="","",データ入力!$S$31)</f>
        <v/>
      </c>
      <c r="H192" s="124"/>
      <c r="I192" s="124"/>
      <c r="J192" s="124"/>
      <c r="K192" s="124"/>
      <c r="L192" s="84"/>
      <c r="M192" s="84"/>
      <c r="N192" s="72"/>
      <c r="O192" s="73" t="str">
        <f aca="false">IF(データ入力!$AU$31="","",データ入力!$AU$31)</f>
        <v/>
      </c>
      <c r="P192" s="74" t="str">
        <f aca="false">IF(データ入力!$AV$31="","",データ入力!$AV$31)</f>
        <v/>
      </c>
      <c r="Q192" s="75"/>
      <c r="R192" s="76" t="str">
        <f aca="false">IF(データ入力!$AW$31="","",データ入力!$AW$31)</f>
        <v/>
      </c>
      <c r="S192" s="77" t="str">
        <f aca="false">IF(データ入力!$AX$31="","",データ入力!$AX$31)</f>
        <v/>
      </c>
      <c r="T192" s="78" t="str">
        <f aca="false">IF(データ入力!$AY$31="","",データ入力!$AY$31)</f>
        <v/>
      </c>
    </row>
    <row r="193" customFormat="false" ht="12" hidden="false" customHeight="false" outlineLevel="0" collapsed="false">
      <c r="A193" s="107"/>
      <c r="B193" s="85" t="s">
        <v>4</v>
      </c>
      <c r="C193" s="86" t="str">
        <f aca="false">IF(データ入力!$E$31="","",データ入力!$E$31)</f>
        <v/>
      </c>
      <c r="D193" s="87" t="str">
        <f aca="false">IF(データ入力!$F$31="","",データ入力!$F$31)</f>
        <v/>
      </c>
      <c r="E193" s="88" t="s">
        <v>30</v>
      </c>
      <c r="F193" s="88"/>
      <c r="G193" s="89" t="str">
        <f aca="false">IF(データ入力!$T$31="","",データ入力!$T$31)</f>
        <v/>
      </c>
      <c r="H193" s="90" t="str">
        <f aca="false">IF(データ入力!$U$31="","",データ入力!$U$31)</f>
        <v/>
      </c>
      <c r="I193" s="91" t="s">
        <v>31</v>
      </c>
      <c r="J193" s="92" t="str">
        <f aca="false">IF(データ入力!$V$31="","",データ入力!$V$31)</f>
        <v/>
      </c>
      <c r="K193" s="93" t="str">
        <f aca="false">IF(データ入力!$W$31="","",データ入力!$W$31)</f>
        <v/>
      </c>
      <c r="L193" s="94" t="str">
        <f aca="false">IF(データ入力!$X$31="","",データ入力!$X$31)</f>
        <v/>
      </c>
      <c r="M193" s="125"/>
      <c r="N193" s="72"/>
      <c r="O193" s="73" t="str">
        <f aca="false">IF(データ入力!$AZ$31="","",データ入力!$AZ$31)</f>
        <v/>
      </c>
      <c r="P193" s="74" t="str">
        <f aca="false">IF(データ入力!$BA$31="","",データ入力!$BA$31)</f>
        <v/>
      </c>
      <c r="Q193" s="75"/>
      <c r="R193" s="76" t="str">
        <f aca="false">IF(データ入力!$BB$31="","",データ入力!$BB$31)</f>
        <v/>
      </c>
      <c r="S193" s="77" t="str">
        <f aca="false">IF(データ入力!$BC$31="","",データ入力!$BC$31)</f>
        <v/>
      </c>
      <c r="T193" s="78" t="str">
        <f aca="false">IF(データ入力!$BD$31="","",データ入力!$BD$31)</f>
        <v/>
      </c>
    </row>
    <row r="194" customFormat="false" ht="12" hidden="false" customHeight="false" outlineLevel="0" collapsed="false">
      <c r="A194" s="107"/>
      <c r="B194" s="85"/>
      <c r="C194" s="86"/>
      <c r="D194" s="87"/>
      <c r="E194" s="88" t="s">
        <v>32</v>
      </c>
      <c r="F194" s="88"/>
      <c r="G194" s="96" t="str">
        <f aca="false">IF(データ入力!$Y$31="","",データ入力!$Y$31)</f>
        <v/>
      </c>
      <c r="H194" s="90" t="str">
        <f aca="false">IF(データ入力!$Z$31="","",データ入力!$Z$31)</f>
        <v/>
      </c>
      <c r="I194" s="91" t="s">
        <v>33</v>
      </c>
      <c r="J194" s="92" t="str">
        <f aca="false">IF(データ入力!$AA$31="","",データ入力!$AA$31)</f>
        <v/>
      </c>
      <c r="K194" s="93" t="str">
        <f aca="false">IF(データ入力!$AB$31="","",データ入力!$AB$31)</f>
        <v/>
      </c>
      <c r="L194" s="97" t="str">
        <f aca="false">IF(データ入力!$AC$31="","",データ入力!$AC$31)</f>
        <v/>
      </c>
      <c r="M194" s="125"/>
      <c r="N194" s="72"/>
      <c r="O194" s="73" t="str">
        <f aca="false">IF(データ入力!$BE$31="","",データ入力!$BE$31)</f>
        <v/>
      </c>
      <c r="P194" s="74" t="str">
        <f aca="false">IF(データ入力!$BF$31="","",データ入力!$BF$31)</f>
        <v/>
      </c>
      <c r="Q194" s="75"/>
      <c r="R194" s="76" t="str">
        <f aca="false">IF(データ入力!$BG$31="","",データ入力!$BG$31)</f>
        <v/>
      </c>
      <c r="S194" s="77" t="str">
        <f aca="false">IF(データ入力!$BH$31="","",データ入力!$BH$31)</f>
        <v/>
      </c>
      <c r="T194" s="78" t="str">
        <f aca="false">IF(データ入力!$BI$31="","",データ入力!$BI$31)</f>
        <v/>
      </c>
    </row>
    <row r="195" customFormat="false" ht="12" hidden="false" customHeight="false" outlineLevel="0" collapsed="false">
      <c r="A195" s="107"/>
      <c r="B195" s="126" t="s">
        <v>34</v>
      </c>
      <c r="C195" s="127" t="str">
        <f aca="false">IF(データ入力!$G$31="","",データ入力!$G$31)</f>
        <v/>
      </c>
      <c r="D195" s="127"/>
      <c r="E195" s="88"/>
      <c r="F195" s="88"/>
      <c r="G195" s="96" t="str">
        <f aca="false">IF(データ入力!$AD$31="","",データ入力!$AD$31)</f>
        <v/>
      </c>
      <c r="H195" s="90" t="str">
        <f aca="false">IF(データ入力!$AE$31="","",データ入力!$AE$31)</f>
        <v/>
      </c>
      <c r="I195" s="91"/>
      <c r="J195" s="92" t="str">
        <f aca="false">IF(データ入力!$AF$31="","",データ入力!$AF$31)</f>
        <v/>
      </c>
      <c r="K195" s="93" t="str">
        <f aca="false">IF(データ入力!$AG$31="","",データ入力!$AG$31)</f>
        <v/>
      </c>
      <c r="L195" s="97" t="str">
        <f aca="false">IF(データ入力!$AH$31="","",データ入力!$AH$31)</f>
        <v/>
      </c>
      <c r="M195" s="125"/>
      <c r="N195" s="72"/>
      <c r="O195" s="73" t="str">
        <f aca="false">IF(データ入力!$BJ$31="","",データ入力!$BJ$31)</f>
        <v/>
      </c>
      <c r="P195" s="74" t="str">
        <f aca="false">IF(データ入力!$BK$31="","",データ入力!$BK$31)</f>
        <v/>
      </c>
      <c r="Q195" s="75"/>
      <c r="R195" s="76" t="str">
        <f aca="false">IF(データ入力!$BL$31="","",データ入力!$BL$31)</f>
        <v/>
      </c>
      <c r="S195" s="77" t="str">
        <f aca="false">IF(データ入力!$BM$31="","",データ入力!$BM$31)</f>
        <v/>
      </c>
      <c r="T195" s="78" t="str">
        <f aca="false">IF(データ入力!$BN$31="","",データ入力!$BN$31)</f>
        <v/>
      </c>
    </row>
    <row r="196" customFormat="false" ht="12.75" hidden="false" customHeight="false" outlineLevel="0" collapsed="false">
      <c r="A196" s="107"/>
      <c r="B196" s="126"/>
      <c r="C196" s="127"/>
      <c r="D196" s="127"/>
      <c r="E196" s="128"/>
      <c r="F196" s="128"/>
      <c r="G196" s="129" t="str">
        <f aca="false">IF(データ入力!$AI$31="","",データ入力!$AI$31)</f>
        <v/>
      </c>
      <c r="H196" s="129"/>
      <c r="I196" s="129"/>
      <c r="J196" s="129"/>
      <c r="K196" s="129"/>
      <c r="L196" s="130" t="str">
        <f aca="false">IF(データ入力!$AJ$31="","",データ入力!$AJ$31)</f>
        <v/>
      </c>
      <c r="M196" s="125"/>
      <c r="N196" s="131"/>
      <c r="O196" s="132" t="str">
        <f aca="false">IF(データ入力!$BO$31="","",データ入力!$BO$31)</f>
        <v/>
      </c>
      <c r="P196" s="103" t="str">
        <f aca="false">IF(データ入力!$BP$31="","",データ入力!$BP$31)</f>
        <v/>
      </c>
      <c r="Q196" s="133"/>
      <c r="R196" s="134" t="str">
        <f aca="false">IF(データ入力!$BQ$31="","",データ入力!$BQ$31)</f>
        <v/>
      </c>
      <c r="S196" s="135" t="str">
        <f aca="false">IF(データ入力!$BR$31="","",データ入力!$BR$31)</f>
        <v/>
      </c>
      <c r="T196" s="136" t="str">
        <f aca="false">IF(データ入力!$BS$31="","",データ入力!$BS$31)</f>
        <v/>
      </c>
    </row>
    <row r="197" customFormat="false" ht="12" hidden="false" customHeight="false" outlineLevel="0" collapsed="false">
      <c r="A197" s="107" t="n">
        <v>27</v>
      </c>
      <c r="B197" s="108" t="s">
        <v>22</v>
      </c>
      <c r="C197" s="109" t="str">
        <f aca="false">IF(データ入力!$B$32="","",データ入力!$B$32)</f>
        <v/>
      </c>
      <c r="D197" s="109"/>
      <c r="E197" s="110" t="s">
        <v>23</v>
      </c>
      <c r="F197" s="110"/>
      <c r="G197" s="111" t="str">
        <f aca="false">IF(データ入力!$H$32="","",データ入力!$H$32)</f>
        <v/>
      </c>
      <c r="H197" s="112" t="str">
        <f aca="false">IF(データ入力!$I$32="","",データ入力!$I$32)</f>
        <v/>
      </c>
      <c r="I197" s="113" t="s">
        <v>24</v>
      </c>
      <c r="J197" s="114" t="str">
        <f aca="false">IF(データ入力!$J$32="","",データ入力!$J$32)</f>
        <v/>
      </c>
      <c r="K197" s="115" t="str">
        <f aca="false">IF(データ入力!$K$32="","",データ入力!$K$32)</f>
        <v/>
      </c>
      <c r="L197" s="116" t="str">
        <f aca="false">IF(データ入力!$L$32="","",データ入力!$L$32)</f>
        <v/>
      </c>
      <c r="M197" s="117"/>
      <c r="N197" s="118"/>
      <c r="O197" s="119" t="str">
        <f aca="false">IF(データ入力!$AK$32="","",データ入力!$AK$32)</f>
        <v/>
      </c>
      <c r="P197" s="120" t="str">
        <f aca="false">IF(データ入力!$AL$32="","",データ入力!$AL$32)</f>
        <v/>
      </c>
      <c r="Q197" s="113"/>
      <c r="R197" s="121" t="str">
        <f aca="false">IF(データ入力!$AM$32="","",データ入力!$AM$32)</f>
        <v/>
      </c>
      <c r="S197" s="122" t="str">
        <f aca="false">IF(データ入力!$AN$32="","",データ入力!$AN$32)</f>
        <v/>
      </c>
      <c r="T197" s="123" t="str">
        <f aca="false">IF(データ入力!$AO$32="","",データ入力!$AO$32)</f>
        <v/>
      </c>
    </row>
    <row r="198" customFormat="false" ht="12" hidden="false" customHeight="false" outlineLevel="0" collapsed="false">
      <c r="A198" s="107"/>
      <c r="B198" s="62" t="s">
        <v>25</v>
      </c>
      <c r="C198" s="63" t="str">
        <f aca="false">IF(データ入力!$C$32="","",データ入力!$C$32)</f>
        <v/>
      </c>
      <c r="D198" s="63"/>
      <c r="E198" s="64" t="s">
        <v>26</v>
      </c>
      <c r="F198" s="64"/>
      <c r="G198" s="65" t="str">
        <f aca="false">IF(データ入力!$M$32="","",データ入力!$M$32)</f>
        <v/>
      </c>
      <c r="H198" s="66" t="str">
        <f aca="false">IF(データ入力!$N$32="","",データ入力!$N$32)</f>
        <v/>
      </c>
      <c r="I198" s="67" t="s">
        <v>27</v>
      </c>
      <c r="J198" s="68" t="str">
        <f aca="false">IF(データ入力!$O$32="","",データ入力!$O$32)</f>
        <v/>
      </c>
      <c r="K198" s="69" t="str">
        <f aca="false">IF(データ入力!$P$32="","",データ入力!$P$32)</f>
        <v/>
      </c>
      <c r="L198" s="70" t="str">
        <f aca="false">IF(データ入力!$Q$32="","",データ入力!$Q$32)</f>
        <v/>
      </c>
      <c r="M198" s="71" t="str">
        <f aca="false">IF(データ入力!$R$32="","",データ入力!$R$32)</f>
        <v/>
      </c>
      <c r="N198" s="72"/>
      <c r="O198" s="73" t="str">
        <f aca="false">IF(データ入力!$AP$32="","",データ入力!$AP$32)</f>
        <v/>
      </c>
      <c r="P198" s="74" t="str">
        <f aca="false">IF(データ入力!$AQ$32="","",データ入力!$AQ$32)</f>
        <v/>
      </c>
      <c r="Q198" s="75"/>
      <c r="R198" s="76" t="str">
        <f aca="false">IF(データ入力!$AR$32="","",データ入力!$AR$32)</f>
        <v/>
      </c>
      <c r="S198" s="77" t="str">
        <f aca="false">IF(データ入力!$AS$32="","",データ入力!$AS$32)</f>
        <v/>
      </c>
      <c r="T198" s="78" t="str">
        <f aca="false">IF(データ入力!$AT$32="","",データ入力!$AT$32)</f>
        <v/>
      </c>
    </row>
    <row r="199" customFormat="false" ht="12" hidden="false" customHeight="false" outlineLevel="0" collapsed="false">
      <c r="A199" s="107"/>
      <c r="B199" s="79" t="s">
        <v>28</v>
      </c>
      <c r="C199" s="80" t="str">
        <f aca="false">IF(データ入力!$D$32="","",データ入力!$D$32)</f>
        <v/>
      </c>
      <c r="D199" s="80"/>
      <c r="E199" s="81"/>
      <c r="F199" s="82" t="s">
        <v>29</v>
      </c>
      <c r="G199" s="124" t="str">
        <f aca="false">IF(データ入力!$S$32="","",データ入力!$S$32)</f>
        <v/>
      </c>
      <c r="H199" s="124"/>
      <c r="I199" s="124"/>
      <c r="J199" s="124"/>
      <c r="K199" s="124"/>
      <c r="L199" s="84"/>
      <c r="M199" s="84"/>
      <c r="N199" s="72"/>
      <c r="O199" s="73" t="str">
        <f aca="false">IF(データ入力!$AU$32="","",データ入力!$AU$32)</f>
        <v/>
      </c>
      <c r="P199" s="74" t="str">
        <f aca="false">IF(データ入力!$AV$32="","",データ入力!$AV$32)</f>
        <v/>
      </c>
      <c r="Q199" s="75"/>
      <c r="R199" s="76" t="str">
        <f aca="false">IF(データ入力!$AW$32="","",データ入力!$AW$32)</f>
        <v/>
      </c>
      <c r="S199" s="77" t="str">
        <f aca="false">IF(データ入力!$AX$32="","",データ入力!$AX$32)</f>
        <v/>
      </c>
      <c r="T199" s="78" t="str">
        <f aca="false">IF(データ入力!$AY$32="","",データ入力!$AY$32)</f>
        <v/>
      </c>
    </row>
    <row r="200" customFormat="false" ht="12" hidden="false" customHeight="false" outlineLevel="0" collapsed="false">
      <c r="A200" s="107"/>
      <c r="B200" s="85" t="s">
        <v>4</v>
      </c>
      <c r="C200" s="86" t="str">
        <f aca="false">IF(データ入力!$E$32="","",データ入力!$E$32)</f>
        <v/>
      </c>
      <c r="D200" s="87" t="str">
        <f aca="false">IF(データ入力!$F$32="","",データ入力!$F$32)</f>
        <v/>
      </c>
      <c r="E200" s="88" t="s">
        <v>30</v>
      </c>
      <c r="F200" s="88"/>
      <c r="G200" s="89" t="str">
        <f aca="false">IF(データ入力!$T$32="","",データ入力!$T$32)</f>
        <v/>
      </c>
      <c r="H200" s="90" t="str">
        <f aca="false">IF(データ入力!$U$32="","",データ入力!$U$32)</f>
        <v/>
      </c>
      <c r="I200" s="91" t="s">
        <v>31</v>
      </c>
      <c r="J200" s="92" t="str">
        <f aca="false">IF(データ入力!$V$32="","",データ入力!$V$32)</f>
        <v/>
      </c>
      <c r="K200" s="93" t="str">
        <f aca="false">IF(データ入力!$W$32="","",データ入力!$W$32)</f>
        <v/>
      </c>
      <c r="L200" s="94" t="str">
        <f aca="false">IF(データ入力!$X$32="","",データ入力!$X$32)</f>
        <v/>
      </c>
      <c r="M200" s="125"/>
      <c r="N200" s="72"/>
      <c r="O200" s="73" t="str">
        <f aca="false">IF(データ入力!$AZ$32="","",データ入力!$AZ$32)</f>
        <v/>
      </c>
      <c r="P200" s="74" t="str">
        <f aca="false">IF(データ入力!$BA$32="","",データ入力!$BA$32)</f>
        <v/>
      </c>
      <c r="Q200" s="75"/>
      <c r="R200" s="76" t="str">
        <f aca="false">IF(データ入力!$BB$32="","",データ入力!$BB$32)</f>
        <v/>
      </c>
      <c r="S200" s="77" t="str">
        <f aca="false">IF(データ入力!$BC$32="","",データ入力!$BC$32)</f>
        <v/>
      </c>
      <c r="T200" s="78" t="str">
        <f aca="false">IF(データ入力!$BD$32="","",データ入力!$BD$32)</f>
        <v/>
      </c>
    </row>
    <row r="201" customFormat="false" ht="12" hidden="false" customHeight="false" outlineLevel="0" collapsed="false">
      <c r="A201" s="107"/>
      <c r="B201" s="85"/>
      <c r="C201" s="86"/>
      <c r="D201" s="87"/>
      <c r="E201" s="88" t="s">
        <v>32</v>
      </c>
      <c r="F201" s="88"/>
      <c r="G201" s="96" t="str">
        <f aca="false">IF(データ入力!$Y$32="","",データ入力!$Y$32)</f>
        <v/>
      </c>
      <c r="H201" s="90" t="str">
        <f aca="false">IF(データ入力!$Z$32="","",データ入力!$Z$32)</f>
        <v/>
      </c>
      <c r="I201" s="91" t="s">
        <v>33</v>
      </c>
      <c r="J201" s="92" t="str">
        <f aca="false">IF(データ入力!$AA$32="","",データ入力!$AA$32)</f>
        <v/>
      </c>
      <c r="K201" s="93" t="str">
        <f aca="false">IF(データ入力!$AB$32="","",データ入力!$AB$32)</f>
        <v/>
      </c>
      <c r="L201" s="97" t="str">
        <f aca="false">IF(データ入力!$AC$32="","",データ入力!$AC$32)</f>
        <v/>
      </c>
      <c r="M201" s="125"/>
      <c r="N201" s="72"/>
      <c r="O201" s="73" t="str">
        <f aca="false">IF(データ入力!$BE$32="","",データ入力!$BE$32)</f>
        <v/>
      </c>
      <c r="P201" s="74" t="str">
        <f aca="false">IF(データ入力!$BF$32="","",データ入力!$BF$32)</f>
        <v/>
      </c>
      <c r="Q201" s="75"/>
      <c r="R201" s="76" t="str">
        <f aca="false">IF(データ入力!$BG$32="","",データ入力!$BG$32)</f>
        <v/>
      </c>
      <c r="S201" s="77" t="str">
        <f aca="false">IF(データ入力!$BH$32="","",データ入力!$BH$32)</f>
        <v/>
      </c>
      <c r="T201" s="78" t="str">
        <f aca="false">IF(データ入力!$BI$32="","",データ入力!$BI$32)</f>
        <v/>
      </c>
    </row>
    <row r="202" customFormat="false" ht="12" hidden="false" customHeight="false" outlineLevel="0" collapsed="false">
      <c r="A202" s="107"/>
      <c r="B202" s="126" t="s">
        <v>34</v>
      </c>
      <c r="C202" s="127" t="str">
        <f aca="false">IF(データ入力!$G$32="","",データ入力!$G$32)</f>
        <v/>
      </c>
      <c r="D202" s="127"/>
      <c r="E202" s="88"/>
      <c r="F202" s="88"/>
      <c r="G202" s="96" t="str">
        <f aca="false">IF(データ入力!$AD$32="","",データ入力!$AD$32)</f>
        <v/>
      </c>
      <c r="H202" s="90" t="str">
        <f aca="false">IF(データ入力!$AE$32="","",データ入力!$AE$32)</f>
        <v/>
      </c>
      <c r="I202" s="91"/>
      <c r="J202" s="92" t="str">
        <f aca="false">IF(データ入力!$AF$32="","",データ入力!$AF$32)</f>
        <v/>
      </c>
      <c r="K202" s="93" t="str">
        <f aca="false">IF(データ入力!$AG$32="","",データ入力!$AG$32)</f>
        <v/>
      </c>
      <c r="L202" s="97" t="str">
        <f aca="false">IF(データ入力!$AH$32="","",データ入力!$AH$32)</f>
        <v/>
      </c>
      <c r="M202" s="125"/>
      <c r="N202" s="72"/>
      <c r="O202" s="73" t="str">
        <f aca="false">IF(データ入力!$BJ$32="","",データ入力!$BJ$32)</f>
        <v/>
      </c>
      <c r="P202" s="74" t="str">
        <f aca="false">IF(データ入力!$BK$32="","",データ入力!$BK$32)</f>
        <v/>
      </c>
      <c r="Q202" s="75"/>
      <c r="R202" s="76" t="str">
        <f aca="false">IF(データ入力!$BL$32="","",データ入力!$BL$32)</f>
        <v/>
      </c>
      <c r="S202" s="77" t="str">
        <f aca="false">IF(データ入力!$BM$32="","",データ入力!$BM$32)</f>
        <v/>
      </c>
      <c r="T202" s="78" t="str">
        <f aca="false">IF(データ入力!$BN$32="","",データ入力!$BN$32)</f>
        <v/>
      </c>
    </row>
    <row r="203" customFormat="false" ht="12.75" hidden="false" customHeight="false" outlineLevel="0" collapsed="false">
      <c r="A203" s="107"/>
      <c r="B203" s="126"/>
      <c r="C203" s="127"/>
      <c r="D203" s="127"/>
      <c r="E203" s="128"/>
      <c r="F203" s="128"/>
      <c r="G203" s="129" t="str">
        <f aca="false">IF(データ入力!$AI$32="","",データ入力!$AI$32)</f>
        <v/>
      </c>
      <c r="H203" s="129"/>
      <c r="I203" s="129"/>
      <c r="J203" s="129"/>
      <c r="K203" s="129"/>
      <c r="L203" s="130" t="str">
        <f aca="false">IF(データ入力!$AJ$32="","",データ入力!$AJ$32)</f>
        <v/>
      </c>
      <c r="M203" s="125"/>
      <c r="N203" s="131"/>
      <c r="O203" s="132" t="str">
        <f aca="false">IF(データ入力!$BO$32="","",データ入力!$BO$32)</f>
        <v/>
      </c>
      <c r="P203" s="103" t="str">
        <f aca="false">IF(データ入力!$BP$32="","",データ入力!$BP$32)</f>
        <v/>
      </c>
      <c r="Q203" s="133"/>
      <c r="R203" s="134" t="str">
        <f aca="false">IF(データ入力!$BQ$32="","",データ入力!$BQ$32)</f>
        <v/>
      </c>
      <c r="S203" s="135" t="str">
        <f aca="false">IF(データ入力!$BR$32="","",データ入力!$BR$32)</f>
        <v/>
      </c>
      <c r="T203" s="136" t="str">
        <f aca="false">IF(データ入力!$BS$32="","",データ入力!$BS$32)</f>
        <v/>
      </c>
    </row>
    <row r="204" customFormat="false" ht="12" hidden="false" customHeight="false" outlineLevel="0" collapsed="false">
      <c r="A204" s="107" t="n">
        <v>28</v>
      </c>
      <c r="B204" s="108" t="s">
        <v>22</v>
      </c>
      <c r="C204" s="109" t="str">
        <f aca="false">IF(データ入力!$B$33="","",データ入力!$B$33)</f>
        <v/>
      </c>
      <c r="D204" s="109"/>
      <c r="E204" s="110" t="s">
        <v>23</v>
      </c>
      <c r="F204" s="110"/>
      <c r="G204" s="111" t="str">
        <f aca="false">IF(データ入力!$H$33="","",データ入力!$H$33)</f>
        <v/>
      </c>
      <c r="H204" s="112" t="str">
        <f aca="false">IF(データ入力!$I$33="","",データ入力!$I$33)</f>
        <v/>
      </c>
      <c r="I204" s="113" t="s">
        <v>24</v>
      </c>
      <c r="J204" s="114" t="str">
        <f aca="false">IF(データ入力!$J$33="","",データ入力!$J$33)</f>
        <v/>
      </c>
      <c r="K204" s="115" t="str">
        <f aca="false">IF(データ入力!$K$33="","",データ入力!$K$33)</f>
        <v/>
      </c>
      <c r="L204" s="116" t="str">
        <f aca="false">IF(データ入力!$L$33="","",データ入力!$L$33)</f>
        <v/>
      </c>
      <c r="M204" s="117"/>
      <c r="N204" s="118"/>
      <c r="O204" s="119" t="str">
        <f aca="false">IF(データ入力!$AK$33="","",データ入力!$AK$33)</f>
        <v/>
      </c>
      <c r="P204" s="120" t="str">
        <f aca="false">IF(データ入力!$AL$33="","",データ入力!$AL$33)</f>
        <v/>
      </c>
      <c r="Q204" s="113"/>
      <c r="R204" s="121" t="str">
        <f aca="false">IF(データ入力!$AM$33="","",データ入力!$AM$33)</f>
        <v/>
      </c>
      <c r="S204" s="122" t="str">
        <f aca="false">IF(データ入力!$AN$33="","",データ入力!$AN$33)</f>
        <v/>
      </c>
      <c r="T204" s="123" t="str">
        <f aca="false">IF(データ入力!$AO$33="","",データ入力!$AO$33)</f>
        <v/>
      </c>
    </row>
    <row r="205" customFormat="false" ht="12" hidden="false" customHeight="false" outlineLevel="0" collapsed="false">
      <c r="A205" s="107"/>
      <c r="B205" s="62" t="s">
        <v>25</v>
      </c>
      <c r="C205" s="63" t="str">
        <f aca="false">IF(データ入力!$C$33="","",データ入力!$C$33)</f>
        <v/>
      </c>
      <c r="D205" s="63"/>
      <c r="E205" s="64" t="s">
        <v>26</v>
      </c>
      <c r="F205" s="64"/>
      <c r="G205" s="65" t="str">
        <f aca="false">IF(データ入力!$M$33="","",データ入力!$M$33)</f>
        <v/>
      </c>
      <c r="H205" s="66" t="str">
        <f aca="false">IF(データ入力!$N$33="","",データ入力!$N$33)</f>
        <v/>
      </c>
      <c r="I205" s="67" t="s">
        <v>27</v>
      </c>
      <c r="J205" s="68" t="str">
        <f aca="false">IF(データ入力!$O$33="","",データ入力!$O$33)</f>
        <v/>
      </c>
      <c r="K205" s="69" t="str">
        <f aca="false">IF(データ入力!$P$33="","",データ入力!$P$33)</f>
        <v/>
      </c>
      <c r="L205" s="70" t="str">
        <f aca="false">IF(データ入力!$Q$33="","",データ入力!$Q$33)</f>
        <v/>
      </c>
      <c r="M205" s="71" t="str">
        <f aca="false">IF(データ入力!$R$33="","",データ入力!$R$33)</f>
        <v/>
      </c>
      <c r="N205" s="72"/>
      <c r="O205" s="73" t="str">
        <f aca="false">IF(データ入力!$AP$33="","",データ入力!$AP$33)</f>
        <v/>
      </c>
      <c r="P205" s="74" t="str">
        <f aca="false">IF(データ入力!$AQ$33="","",データ入力!$AQ$33)</f>
        <v/>
      </c>
      <c r="Q205" s="75"/>
      <c r="R205" s="76" t="str">
        <f aca="false">IF(データ入力!$AR$33="","",データ入力!$AR$33)</f>
        <v/>
      </c>
      <c r="S205" s="77" t="str">
        <f aca="false">IF(データ入力!$AS$33="","",データ入力!$AS$33)</f>
        <v/>
      </c>
      <c r="T205" s="78" t="str">
        <f aca="false">IF(データ入力!$AT$33="","",データ入力!$AT$33)</f>
        <v/>
      </c>
    </row>
    <row r="206" customFormat="false" ht="12" hidden="false" customHeight="false" outlineLevel="0" collapsed="false">
      <c r="A206" s="107"/>
      <c r="B206" s="79" t="s">
        <v>28</v>
      </c>
      <c r="C206" s="80" t="str">
        <f aca="false">IF(データ入力!$D$33="","",データ入力!$D$33)</f>
        <v/>
      </c>
      <c r="D206" s="80"/>
      <c r="E206" s="81"/>
      <c r="F206" s="82" t="s">
        <v>29</v>
      </c>
      <c r="G206" s="124" t="str">
        <f aca="false">IF(データ入力!$S$33="","",データ入力!$S$33)</f>
        <v/>
      </c>
      <c r="H206" s="124"/>
      <c r="I206" s="124"/>
      <c r="J206" s="124"/>
      <c r="K206" s="124"/>
      <c r="L206" s="84"/>
      <c r="M206" s="84"/>
      <c r="N206" s="72"/>
      <c r="O206" s="73" t="str">
        <f aca="false">IF(データ入力!$AU$33="","",データ入力!$AU$33)</f>
        <v/>
      </c>
      <c r="P206" s="74" t="str">
        <f aca="false">IF(データ入力!$AV$33="","",データ入力!$AV$33)</f>
        <v/>
      </c>
      <c r="Q206" s="75"/>
      <c r="R206" s="76" t="str">
        <f aca="false">IF(データ入力!$AW$33="","",データ入力!$AW$33)</f>
        <v/>
      </c>
      <c r="S206" s="77" t="str">
        <f aca="false">IF(データ入力!$AX$33="","",データ入力!$AX$33)</f>
        <v/>
      </c>
      <c r="T206" s="78" t="str">
        <f aca="false">IF(データ入力!$AY$33="","",データ入力!$AY$33)</f>
        <v/>
      </c>
    </row>
    <row r="207" customFormat="false" ht="12" hidden="false" customHeight="false" outlineLevel="0" collapsed="false">
      <c r="A207" s="107"/>
      <c r="B207" s="85" t="s">
        <v>4</v>
      </c>
      <c r="C207" s="86" t="str">
        <f aca="false">IF(データ入力!$E$33="","",データ入力!$E$33)</f>
        <v/>
      </c>
      <c r="D207" s="87" t="str">
        <f aca="false">IF(データ入力!$F$33="","",データ入力!$F$33)</f>
        <v/>
      </c>
      <c r="E207" s="88" t="s">
        <v>30</v>
      </c>
      <c r="F207" s="88"/>
      <c r="G207" s="89" t="str">
        <f aca="false">IF(データ入力!$T$33="","",データ入力!$T$33)</f>
        <v/>
      </c>
      <c r="H207" s="90" t="str">
        <f aca="false">IF(データ入力!$U$33="","",データ入力!$U$33)</f>
        <v/>
      </c>
      <c r="I207" s="91" t="s">
        <v>31</v>
      </c>
      <c r="J207" s="92" t="str">
        <f aca="false">IF(データ入力!$V$33="","",データ入力!$V$33)</f>
        <v/>
      </c>
      <c r="K207" s="93" t="str">
        <f aca="false">IF(データ入力!$W$33="","",データ入力!$W$33)</f>
        <v/>
      </c>
      <c r="L207" s="94" t="str">
        <f aca="false">IF(データ入力!$X$33="","",データ入力!$X$33)</f>
        <v/>
      </c>
      <c r="M207" s="125"/>
      <c r="N207" s="72"/>
      <c r="O207" s="73" t="str">
        <f aca="false">IF(データ入力!$AZ$33="","",データ入力!$AZ$33)</f>
        <v/>
      </c>
      <c r="P207" s="74" t="str">
        <f aca="false">IF(データ入力!$BA$33="","",データ入力!$BA$33)</f>
        <v/>
      </c>
      <c r="Q207" s="75"/>
      <c r="R207" s="76" t="str">
        <f aca="false">IF(データ入力!$BB$33="","",データ入力!$BB$33)</f>
        <v/>
      </c>
      <c r="S207" s="77" t="str">
        <f aca="false">IF(データ入力!$BC$33="","",データ入力!$BC$33)</f>
        <v/>
      </c>
      <c r="T207" s="78" t="str">
        <f aca="false">IF(データ入力!$BD$33="","",データ入力!$BD$33)</f>
        <v/>
      </c>
    </row>
    <row r="208" customFormat="false" ht="12" hidden="false" customHeight="false" outlineLevel="0" collapsed="false">
      <c r="A208" s="107"/>
      <c r="B208" s="85"/>
      <c r="C208" s="86"/>
      <c r="D208" s="87"/>
      <c r="E208" s="88" t="s">
        <v>32</v>
      </c>
      <c r="F208" s="88"/>
      <c r="G208" s="96" t="str">
        <f aca="false">IF(データ入力!$Y$33="","",データ入力!$Y$33)</f>
        <v/>
      </c>
      <c r="H208" s="90" t="str">
        <f aca="false">IF(データ入力!$Z$33="","",データ入力!$Z$33)</f>
        <v/>
      </c>
      <c r="I208" s="91" t="s">
        <v>33</v>
      </c>
      <c r="J208" s="92" t="str">
        <f aca="false">IF(データ入力!$AA$33="","",データ入力!$AA$33)</f>
        <v/>
      </c>
      <c r="K208" s="93" t="str">
        <f aca="false">IF(データ入力!$AB$33="","",データ入力!$AB$33)</f>
        <v/>
      </c>
      <c r="L208" s="97" t="str">
        <f aca="false">IF(データ入力!$AC$33="","",データ入力!$AC$33)</f>
        <v/>
      </c>
      <c r="M208" s="125"/>
      <c r="N208" s="72"/>
      <c r="O208" s="73" t="str">
        <f aca="false">IF(データ入力!$BE$33="","",データ入力!$BE$33)</f>
        <v/>
      </c>
      <c r="P208" s="74" t="str">
        <f aca="false">IF(データ入力!$BF$33="","",データ入力!$BF$33)</f>
        <v/>
      </c>
      <c r="Q208" s="75"/>
      <c r="R208" s="76" t="str">
        <f aca="false">IF(データ入力!$BG$33="","",データ入力!$BG$33)</f>
        <v/>
      </c>
      <c r="S208" s="77" t="str">
        <f aca="false">IF(データ入力!$BH$33="","",データ入力!$BH$33)</f>
        <v/>
      </c>
      <c r="T208" s="78" t="str">
        <f aca="false">IF(データ入力!$BI$33="","",データ入力!$BI$33)</f>
        <v/>
      </c>
    </row>
    <row r="209" customFormat="false" ht="12" hidden="false" customHeight="false" outlineLevel="0" collapsed="false">
      <c r="A209" s="107"/>
      <c r="B209" s="126" t="s">
        <v>34</v>
      </c>
      <c r="C209" s="127" t="str">
        <f aca="false">IF(データ入力!$G$33="","",データ入力!$G$33)</f>
        <v/>
      </c>
      <c r="D209" s="127"/>
      <c r="E209" s="88"/>
      <c r="F209" s="88"/>
      <c r="G209" s="96" t="str">
        <f aca="false">IF(データ入力!$AD$33="","",データ入力!$AD$33)</f>
        <v/>
      </c>
      <c r="H209" s="90" t="str">
        <f aca="false">IF(データ入力!$AE$33="","",データ入力!$AE$33)</f>
        <v/>
      </c>
      <c r="I209" s="91"/>
      <c r="J209" s="92" t="str">
        <f aca="false">IF(データ入力!$AF$33="","",データ入力!$AF$33)</f>
        <v/>
      </c>
      <c r="K209" s="93" t="str">
        <f aca="false">IF(データ入力!$AG$33="","",データ入力!$AG$33)</f>
        <v/>
      </c>
      <c r="L209" s="97" t="str">
        <f aca="false">IF(データ入力!$AH$33="","",データ入力!$AH$33)</f>
        <v/>
      </c>
      <c r="M209" s="125"/>
      <c r="N209" s="72"/>
      <c r="O209" s="73" t="str">
        <f aca="false">IF(データ入力!$BJ$33="","",データ入力!$BJ$33)</f>
        <v/>
      </c>
      <c r="P209" s="74" t="str">
        <f aca="false">IF(データ入力!$BK$33="","",データ入力!$BK$33)</f>
        <v/>
      </c>
      <c r="Q209" s="75"/>
      <c r="R209" s="76" t="str">
        <f aca="false">IF(データ入力!$BL$33="","",データ入力!$BL$33)</f>
        <v/>
      </c>
      <c r="S209" s="77" t="str">
        <f aca="false">IF(データ入力!$BM$33="","",データ入力!$BM$33)</f>
        <v/>
      </c>
      <c r="T209" s="78" t="str">
        <f aca="false">IF(データ入力!$BN$33="","",データ入力!$BN$33)</f>
        <v/>
      </c>
    </row>
    <row r="210" customFormat="false" ht="12.75" hidden="false" customHeight="false" outlineLevel="0" collapsed="false">
      <c r="A210" s="107"/>
      <c r="B210" s="126"/>
      <c r="C210" s="127"/>
      <c r="D210" s="127"/>
      <c r="E210" s="128"/>
      <c r="F210" s="128"/>
      <c r="G210" s="129" t="str">
        <f aca="false">IF(データ入力!$AI$33="","",データ入力!$AI$33)</f>
        <v/>
      </c>
      <c r="H210" s="129"/>
      <c r="I210" s="129"/>
      <c r="J210" s="129"/>
      <c r="K210" s="129"/>
      <c r="L210" s="130" t="str">
        <f aca="false">IF(データ入力!$AJ$33="","",データ入力!$AJ$33)</f>
        <v/>
      </c>
      <c r="M210" s="125"/>
      <c r="N210" s="131"/>
      <c r="O210" s="132" t="str">
        <f aca="false">IF(データ入力!$BO$33="","",データ入力!$BO$33)</f>
        <v/>
      </c>
      <c r="P210" s="103" t="str">
        <f aca="false">IF(データ入力!$BP$33="","",データ入力!$BP$33)</f>
        <v/>
      </c>
      <c r="Q210" s="133"/>
      <c r="R210" s="134" t="str">
        <f aca="false">IF(データ入力!$BQ$33="","",データ入力!$BQ$33)</f>
        <v/>
      </c>
      <c r="S210" s="135" t="str">
        <f aca="false">IF(データ入力!$BR$33="","",データ入力!$BR$33)</f>
        <v/>
      </c>
      <c r="T210" s="136" t="str">
        <f aca="false">IF(データ入力!$BS$33="","",データ入力!$BS$33)</f>
        <v/>
      </c>
    </row>
    <row r="211" customFormat="false" ht="12" hidden="false" customHeight="false" outlineLevel="0" collapsed="false">
      <c r="A211" s="107" t="n">
        <v>29</v>
      </c>
      <c r="B211" s="108" t="s">
        <v>22</v>
      </c>
      <c r="C211" s="109" t="str">
        <f aca="false">IF(データ入力!$B$34="","",データ入力!$B$34)</f>
        <v/>
      </c>
      <c r="D211" s="109"/>
      <c r="E211" s="110" t="s">
        <v>23</v>
      </c>
      <c r="F211" s="110"/>
      <c r="G211" s="111" t="str">
        <f aca="false">IF(データ入力!$H$34="","",データ入力!$H$34)</f>
        <v/>
      </c>
      <c r="H211" s="112" t="str">
        <f aca="false">IF(データ入力!$I$34="","",データ入力!$I$34)</f>
        <v/>
      </c>
      <c r="I211" s="113" t="s">
        <v>24</v>
      </c>
      <c r="J211" s="114" t="str">
        <f aca="false">IF(データ入力!$J$34="","",データ入力!$J$34)</f>
        <v/>
      </c>
      <c r="K211" s="115" t="str">
        <f aca="false">IF(データ入力!$K$34="","",データ入力!$K$34)</f>
        <v/>
      </c>
      <c r="L211" s="116" t="str">
        <f aca="false">IF(データ入力!$L$34="","",データ入力!$L$34)</f>
        <v/>
      </c>
      <c r="M211" s="117"/>
      <c r="N211" s="118"/>
      <c r="O211" s="119" t="str">
        <f aca="false">IF(データ入力!$AK$34="","",データ入力!$AK$34)</f>
        <v/>
      </c>
      <c r="P211" s="120" t="str">
        <f aca="false">IF(データ入力!$AL$34="","",データ入力!$AL$34)</f>
        <v/>
      </c>
      <c r="Q211" s="113"/>
      <c r="R211" s="121" t="str">
        <f aca="false">IF(データ入力!$AM$34="","",データ入力!$AM$34)</f>
        <v/>
      </c>
      <c r="S211" s="122" t="str">
        <f aca="false">IF(データ入力!$AN$34="","",データ入力!$AN$34)</f>
        <v/>
      </c>
      <c r="T211" s="123" t="str">
        <f aca="false">IF(データ入力!$AO$34="","",データ入力!$AO$34)</f>
        <v/>
      </c>
    </row>
    <row r="212" customFormat="false" ht="12" hidden="false" customHeight="false" outlineLevel="0" collapsed="false">
      <c r="A212" s="107"/>
      <c r="B212" s="62" t="s">
        <v>25</v>
      </c>
      <c r="C212" s="63" t="str">
        <f aca="false">IF(データ入力!$C$34="","",データ入力!$C$34)</f>
        <v/>
      </c>
      <c r="D212" s="63"/>
      <c r="E212" s="64" t="s">
        <v>26</v>
      </c>
      <c r="F212" s="64"/>
      <c r="G212" s="65" t="str">
        <f aca="false">IF(データ入力!$M$34="","",データ入力!$M$34)</f>
        <v/>
      </c>
      <c r="H212" s="66" t="str">
        <f aca="false">IF(データ入力!$N$34="","",データ入力!$N$34)</f>
        <v/>
      </c>
      <c r="I212" s="67" t="s">
        <v>27</v>
      </c>
      <c r="J212" s="68" t="str">
        <f aca="false">IF(データ入力!$O$34="","",データ入力!$O$34)</f>
        <v/>
      </c>
      <c r="K212" s="69" t="str">
        <f aca="false">IF(データ入力!$P$34="","",データ入力!$P$34)</f>
        <v/>
      </c>
      <c r="L212" s="70" t="str">
        <f aca="false">IF(データ入力!$Q$34="","",データ入力!$Q$34)</f>
        <v/>
      </c>
      <c r="M212" s="71" t="str">
        <f aca="false">IF(データ入力!$R$34="","",データ入力!$R$34)</f>
        <v/>
      </c>
      <c r="N212" s="72"/>
      <c r="O212" s="73" t="str">
        <f aca="false">IF(データ入力!$AP$34="","",データ入力!$AP$34)</f>
        <v/>
      </c>
      <c r="P212" s="74" t="str">
        <f aca="false">IF(データ入力!$AQ$34="","",データ入力!$AQ$34)</f>
        <v/>
      </c>
      <c r="Q212" s="75"/>
      <c r="R212" s="76" t="str">
        <f aca="false">IF(データ入力!$AR$34="","",データ入力!$AR$34)</f>
        <v/>
      </c>
      <c r="S212" s="77" t="str">
        <f aca="false">IF(データ入力!$AS$34="","",データ入力!$AS$34)</f>
        <v/>
      </c>
      <c r="T212" s="78" t="str">
        <f aca="false">IF(データ入力!$AT$34="","",データ入力!$AT$34)</f>
        <v/>
      </c>
    </row>
    <row r="213" customFormat="false" ht="12" hidden="false" customHeight="false" outlineLevel="0" collapsed="false">
      <c r="A213" s="107"/>
      <c r="B213" s="79" t="s">
        <v>28</v>
      </c>
      <c r="C213" s="80" t="str">
        <f aca="false">IF(データ入力!$D$34="","",データ入力!$D$34)</f>
        <v/>
      </c>
      <c r="D213" s="80"/>
      <c r="E213" s="81"/>
      <c r="F213" s="82" t="s">
        <v>29</v>
      </c>
      <c r="G213" s="124" t="str">
        <f aca="false">IF(データ入力!$S$34="","",データ入力!$S$34)</f>
        <v/>
      </c>
      <c r="H213" s="124"/>
      <c r="I213" s="124"/>
      <c r="J213" s="124"/>
      <c r="K213" s="124"/>
      <c r="L213" s="84"/>
      <c r="M213" s="84"/>
      <c r="N213" s="72"/>
      <c r="O213" s="73" t="str">
        <f aca="false">IF(データ入力!$AU$34="","",データ入力!$AU$34)</f>
        <v/>
      </c>
      <c r="P213" s="74" t="str">
        <f aca="false">IF(データ入力!$AV$34="","",データ入力!$AV$34)</f>
        <v/>
      </c>
      <c r="Q213" s="75"/>
      <c r="R213" s="76" t="str">
        <f aca="false">IF(データ入力!$AW$34="","",データ入力!$AW$34)</f>
        <v/>
      </c>
      <c r="S213" s="77" t="str">
        <f aca="false">IF(データ入力!$AX$34="","",データ入力!$AX$34)</f>
        <v/>
      </c>
      <c r="T213" s="78" t="str">
        <f aca="false">IF(データ入力!$AY$34="","",データ入力!$AY$34)</f>
        <v/>
      </c>
    </row>
    <row r="214" customFormat="false" ht="12" hidden="false" customHeight="false" outlineLevel="0" collapsed="false">
      <c r="A214" s="107"/>
      <c r="B214" s="85" t="s">
        <v>4</v>
      </c>
      <c r="C214" s="86" t="str">
        <f aca="false">IF(データ入力!$E$34="","",データ入力!$E$34)</f>
        <v/>
      </c>
      <c r="D214" s="87" t="str">
        <f aca="false">IF(データ入力!$F$34="","",データ入力!$F$34)</f>
        <v/>
      </c>
      <c r="E214" s="88" t="s">
        <v>30</v>
      </c>
      <c r="F214" s="88"/>
      <c r="G214" s="89" t="str">
        <f aca="false">IF(データ入力!$T$34="","",データ入力!$T$34)</f>
        <v/>
      </c>
      <c r="H214" s="90" t="str">
        <f aca="false">IF(データ入力!$U$34="","",データ入力!$U$34)</f>
        <v/>
      </c>
      <c r="I214" s="91" t="s">
        <v>31</v>
      </c>
      <c r="J214" s="92" t="str">
        <f aca="false">IF(データ入力!$V$34="","",データ入力!$V$34)</f>
        <v/>
      </c>
      <c r="K214" s="93" t="str">
        <f aca="false">IF(データ入力!$W$34="","",データ入力!$W$34)</f>
        <v/>
      </c>
      <c r="L214" s="94" t="str">
        <f aca="false">IF(データ入力!$X$34="","",データ入力!$X$34)</f>
        <v/>
      </c>
      <c r="M214" s="125"/>
      <c r="N214" s="72"/>
      <c r="O214" s="73" t="str">
        <f aca="false">IF(データ入力!$AZ$34="","",データ入力!$AZ$34)</f>
        <v/>
      </c>
      <c r="P214" s="74" t="str">
        <f aca="false">IF(データ入力!$BA$34="","",データ入力!$BA$34)</f>
        <v/>
      </c>
      <c r="Q214" s="75"/>
      <c r="R214" s="76" t="str">
        <f aca="false">IF(データ入力!$BB$34="","",データ入力!$BB$34)</f>
        <v/>
      </c>
      <c r="S214" s="77" t="str">
        <f aca="false">IF(データ入力!$BC$34="","",データ入力!$BC$34)</f>
        <v/>
      </c>
      <c r="T214" s="78" t="str">
        <f aca="false">IF(データ入力!$BD$34="","",データ入力!$BD$34)</f>
        <v/>
      </c>
    </row>
    <row r="215" customFormat="false" ht="12" hidden="false" customHeight="false" outlineLevel="0" collapsed="false">
      <c r="A215" s="107"/>
      <c r="B215" s="85"/>
      <c r="C215" s="86"/>
      <c r="D215" s="87"/>
      <c r="E215" s="88" t="s">
        <v>32</v>
      </c>
      <c r="F215" s="88"/>
      <c r="G215" s="96" t="str">
        <f aca="false">IF(データ入力!$Y$34="","",データ入力!$Y$34)</f>
        <v/>
      </c>
      <c r="H215" s="90" t="str">
        <f aca="false">IF(データ入力!$Z$34="","",データ入力!$Z$34)</f>
        <v/>
      </c>
      <c r="I215" s="91" t="s">
        <v>33</v>
      </c>
      <c r="J215" s="92" t="str">
        <f aca="false">IF(データ入力!$AA$34="","",データ入力!$AA$34)</f>
        <v/>
      </c>
      <c r="K215" s="93" t="str">
        <f aca="false">IF(データ入力!$AB$34="","",データ入力!$AB$34)</f>
        <v/>
      </c>
      <c r="L215" s="97" t="str">
        <f aca="false">IF(データ入力!$AC$34="","",データ入力!$AC$34)</f>
        <v/>
      </c>
      <c r="M215" s="125"/>
      <c r="N215" s="72"/>
      <c r="O215" s="73" t="str">
        <f aca="false">IF(データ入力!$BE$34="","",データ入力!$BE$34)</f>
        <v/>
      </c>
      <c r="P215" s="74" t="str">
        <f aca="false">IF(データ入力!$BF$34="","",データ入力!$BF$34)</f>
        <v/>
      </c>
      <c r="Q215" s="75"/>
      <c r="R215" s="76" t="str">
        <f aca="false">IF(データ入力!$BG$34="","",データ入力!$BG$34)</f>
        <v/>
      </c>
      <c r="S215" s="77" t="str">
        <f aca="false">IF(データ入力!$BH$34="","",データ入力!$BH$34)</f>
        <v/>
      </c>
      <c r="T215" s="78" t="str">
        <f aca="false">IF(データ入力!$BI$34="","",データ入力!$BI$34)</f>
        <v/>
      </c>
    </row>
    <row r="216" customFormat="false" ht="12" hidden="false" customHeight="false" outlineLevel="0" collapsed="false">
      <c r="A216" s="107"/>
      <c r="B216" s="126" t="s">
        <v>34</v>
      </c>
      <c r="C216" s="127" t="str">
        <f aca="false">IF(データ入力!$G$34="","",データ入力!$G$34)</f>
        <v/>
      </c>
      <c r="D216" s="127"/>
      <c r="E216" s="88"/>
      <c r="F216" s="88"/>
      <c r="G216" s="96" t="str">
        <f aca="false">IF(データ入力!$AD$34="","",データ入力!$AD$34)</f>
        <v/>
      </c>
      <c r="H216" s="90" t="str">
        <f aca="false">IF(データ入力!$AE$34="","",データ入力!$AE$34)</f>
        <v/>
      </c>
      <c r="I216" s="91"/>
      <c r="J216" s="92" t="str">
        <f aca="false">IF(データ入力!$AF$34="","",データ入力!$AF$34)</f>
        <v/>
      </c>
      <c r="K216" s="93" t="str">
        <f aca="false">IF(データ入力!$AG$34="","",データ入力!$AG$34)</f>
        <v/>
      </c>
      <c r="L216" s="97" t="str">
        <f aca="false">IF(データ入力!$AH$34="","",データ入力!$AH$34)</f>
        <v/>
      </c>
      <c r="M216" s="125"/>
      <c r="N216" s="72"/>
      <c r="O216" s="73" t="str">
        <f aca="false">IF(データ入力!$BJ$34="","",データ入力!$BJ$34)</f>
        <v/>
      </c>
      <c r="P216" s="74" t="str">
        <f aca="false">IF(データ入力!$BK$34="","",データ入力!$BK$34)</f>
        <v/>
      </c>
      <c r="Q216" s="75"/>
      <c r="R216" s="76" t="str">
        <f aca="false">IF(データ入力!$BL$34="","",データ入力!$BL$34)</f>
        <v/>
      </c>
      <c r="S216" s="77" t="str">
        <f aca="false">IF(データ入力!$BM$34="","",データ入力!$BM$34)</f>
        <v/>
      </c>
      <c r="T216" s="78" t="str">
        <f aca="false">IF(データ入力!$BN$34="","",データ入力!$BN$34)</f>
        <v/>
      </c>
    </row>
    <row r="217" customFormat="false" ht="12.75" hidden="false" customHeight="false" outlineLevel="0" collapsed="false">
      <c r="A217" s="107"/>
      <c r="B217" s="126"/>
      <c r="C217" s="127"/>
      <c r="D217" s="127"/>
      <c r="E217" s="128"/>
      <c r="F217" s="128"/>
      <c r="G217" s="129" t="str">
        <f aca="false">IF(データ入力!$AI$34="","",データ入力!$AI$34)</f>
        <v/>
      </c>
      <c r="H217" s="129"/>
      <c r="I217" s="129"/>
      <c r="J217" s="129"/>
      <c r="K217" s="129"/>
      <c r="L217" s="130" t="str">
        <f aca="false">IF(データ入力!$AJ$34="","",データ入力!$AJ$34)</f>
        <v/>
      </c>
      <c r="M217" s="125"/>
      <c r="N217" s="131"/>
      <c r="O217" s="132" t="str">
        <f aca="false">IF(データ入力!$BO$34="","",データ入力!$BO$34)</f>
        <v/>
      </c>
      <c r="P217" s="103" t="str">
        <f aca="false">IF(データ入力!$BP$34="","",データ入力!$BP$34)</f>
        <v/>
      </c>
      <c r="Q217" s="133"/>
      <c r="R217" s="134" t="str">
        <f aca="false">IF(データ入力!$BQ$34="","",データ入力!$BQ$34)</f>
        <v/>
      </c>
      <c r="S217" s="135" t="str">
        <f aca="false">IF(データ入力!$BR$34="","",データ入力!$BR$34)</f>
        <v/>
      </c>
      <c r="T217" s="136" t="str">
        <f aca="false">IF(データ入力!$BS$34="","",データ入力!$BS$34)</f>
        <v/>
      </c>
    </row>
    <row r="218" customFormat="false" ht="12" hidden="false" customHeight="false" outlineLevel="0" collapsed="false">
      <c r="A218" s="107" t="n">
        <v>30</v>
      </c>
      <c r="B218" s="108" t="s">
        <v>22</v>
      </c>
      <c r="C218" s="109" t="str">
        <f aca="false">IF(データ入力!$B$35="","",データ入力!$B$35)</f>
        <v/>
      </c>
      <c r="D218" s="109"/>
      <c r="E218" s="110" t="s">
        <v>23</v>
      </c>
      <c r="F218" s="110"/>
      <c r="G218" s="111" t="str">
        <f aca="false">IF(データ入力!$H$35="","",データ入力!$H$35)</f>
        <v/>
      </c>
      <c r="H218" s="112" t="str">
        <f aca="false">IF(データ入力!$I$35="","",データ入力!$I$35)</f>
        <v/>
      </c>
      <c r="I218" s="113" t="s">
        <v>24</v>
      </c>
      <c r="J218" s="114" t="str">
        <f aca="false">IF(データ入力!$J$35="","",データ入力!$J$35)</f>
        <v/>
      </c>
      <c r="K218" s="115" t="str">
        <f aca="false">IF(データ入力!$K$35="","",データ入力!$K$35)</f>
        <v/>
      </c>
      <c r="L218" s="116" t="str">
        <f aca="false">IF(データ入力!$L$35="","",データ入力!$L$35)</f>
        <v/>
      </c>
      <c r="M218" s="117"/>
      <c r="N218" s="118"/>
      <c r="O218" s="119" t="str">
        <f aca="false">IF(データ入力!$AK$35="","",データ入力!$AK$35)</f>
        <v/>
      </c>
      <c r="P218" s="120" t="str">
        <f aca="false">IF(データ入力!$AL$35="","",データ入力!$AL$35)</f>
        <v/>
      </c>
      <c r="Q218" s="113"/>
      <c r="R218" s="121" t="str">
        <f aca="false">IF(データ入力!$AM$35="","",データ入力!$AM$35)</f>
        <v/>
      </c>
      <c r="S218" s="122" t="str">
        <f aca="false">IF(データ入力!$AN$35="","",データ入力!$AN$35)</f>
        <v/>
      </c>
      <c r="T218" s="123" t="str">
        <f aca="false">IF(データ入力!$AO$35="","",データ入力!$AO$35)</f>
        <v/>
      </c>
    </row>
    <row r="219" customFormat="false" ht="12" hidden="false" customHeight="false" outlineLevel="0" collapsed="false">
      <c r="A219" s="107"/>
      <c r="B219" s="62" t="s">
        <v>25</v>
      </c>
      <c r="C219" s="63" t="str">
        <f aca="false">IF(データ入力!$C$35="","",データ入力!$C$35)</f>
        <v/>
      </c>
      <c r="D219" s="63"/>
      <c r="E219" s="64" t="s">
        <v>26</v>
      </c>
      <c r="F219" s="64"/>
      <c r="G219" s="65" t="str">
        <f aca="false">IF(データ入力!$M$35="","",データ入力!$M$35)</f>
        <v/>
      </c>
      <c r="H219" s="66" t="str">
        <f aca="false">IF(データ入力!$N$35="","",データ入力!$N$35)</f>
        <v/>
      </c>
      <c r="I219" s="67" t="s">
        <v>27</v>
      </c>
      <c r="J219" s="68" t="str">
        <f aca="false">IF(データ入力!$O$35="","",データ入力!$O$35)</f>
        <v/>
      </c>
      <c r="K219" s="69" t="str">
        <f aca="false">IF(データ入力!$P$35="","",データ入力!$P$35)</f>
        <v/>
      </c>
      <c r="L219" s="70" t="str">
        <f aca="false">IF(データ入力!$Q$35="","",データ入力!$Q$35)</f>
        <v/>
      </c>
      <c r="M219" s="71" t="str">
        <f aca="false">IF(データ入力!$R$35="","",データ入力!$R$35)</f>
        <v/>
      </c>
      <c r="N219" s="72"/>
      <c r="O219" s="73" t="str">
        <f aca="false">IF(データ入力!$AP$35="","",データ入力!$AP$35)</f>
        <v/>
      </c>
      <c r="P219" s="74" t="str">
        <f aca="false">IF(データ入力!$AQ$35="","",データ入力!$AQ$35)</f>
        <v/>
      </c>
      <c r="Q219" s="75"/>
      <c r="R219" s="76" t="str">
        <f aca="false">IF(データ入力!$AR$35="","",データ入力!$AR$35)</f>
        <v/>
      </c>
      <c r="S219" s="77" t="str">
        <f aca="false">IF(データ入力!$AS$35="","",データ入力!$AS$35)</f>
        <v/>
      </c>
      <c r="T219" s="78" t="str">
        <f aca="false">IF(データ入力!$AT$35="","",データ入力!$AT$35)</f>
        <v/>
      </c>
    </row>
    <row r="220" customFormat="false" ht="12" hidden="false" customHeight="false" outlineLevel="0" collapsed="false">
      <c r="A220" s="107"/>
      <c r="B220" s="79" t="s">
        <v>28</v>
      </c>
      <c r="C220" s="80" t="str">
        <f aca="false">IF(データ入力!$D$35="","",データ入力!$D$35)</f>
        <v/>
      </c>
      <c r="D220" s="80"/>
      <c r="E220" s="81"/>
      <c r="F220" s="82" t="s">
        <v>29</v>
      </c>
      <c r="G220" s="124" t="str">
        <f aca="false">IF(データ入力!$S$35="","",データ入力!$S$35)</f>
        <v/>
      </c>
      <c r="H220" s="124"/>
      <c r="I220" s="124"/>
      <c r="J220" s="124"/>
      <c r="K220" s="124"/>
      <c r="L220" s="84"/>
      <c r="M220" s="84"/>
      <c r="N220" s="72"/>
      <c r="O220" s="73" t="str">
        <f aca="false">IF(データ入力!$AU$35="","",データ入力!$AU$35)</f>
        <v/>
      </c>
      <c r="P220" s="74" t="str">
        <f aca="false">IF(データ入力!$AV$35="","",データ入力!$AV$35)</f>
        <v/>
      </c>
      <c r="Q220" s="75"/>
      <c r="R220" s="76" t="str">
        <f aca="false">IF(データ入力!$AW$35="","",データ入力!$AW$35)</f>
        <v/>
      </c>
      <c r="S220" s="77" t="str">
        <f aca="false">IF(データ入力!$AX$35="","",データ入力!$AX$35)</f>
        <v/>
      </c>
      <c r="T220" s="78" t="str">
        <f aca="false">IF(データ入力!$AY$35="","",データ入力!$AY$35)</f>
        <v/>
      </c>
    </row>
    <row r="221" customFormat="false" ht="12" hidden="false" customHeight="false" outlineLevel="0" collapsed="false">
      <c r="A221" s="107"/>
      <c r="B221" s="85" t="s">
        <v>4</v>
      </c>
      <c r="C221" s="86" t="str">
        <f aca="false">IF(データ入力!$E$35="","",データ入力!$E$35)</f>
        <v/>
      </c>
      <c r="D221" s="87" t="str">
        <f aca="false">IF(データ入力!$F$35="","",データ入力!$F$35)</f>
        <v/>
      </c>
      <c r="E221" s="88" t="s">
        <v>30</v>
      </c>
      <c r="F221" s="88"/>
      <c r="G221" s="89" t="str">
        <f aca="false">IF(データ入力!$T$35="","",データ入力!$T$35)</f>
        <v/>
      </c>
      <c r="H221" s="90" t="str">
        <f aca="false">IF(データ入力!$U$35="","",データ入力!$U$35)</f>
        <v/>
      </c>
      <c r="I221" s="91" t="s">
        <v>31</v>
      </c>
      <c r="J221" s="92" t="str">
        <f aca="false">IF(データ入力!$V$35="","",データ入力!$V$35)</f>
        <v/>
      </c>
      <c r="K221" s="93" t="str">
        <f aca="false">IF(データ入力!$W$35="","",データ入力!$W$35)</f>
        <v/>
      </c>
      <c r="L221" s="94" t="str">
        <f aca="false">IF(データ入力!$X$35="","",データ入力!$X$35)</f>
        <v/>
      </c>
      <c r="M221" s="125"/>
      <c r="N221" s="72"/>
      <c r="O221" s="73" t="str">
        <f aca="false">IF(データ入力!$AZ$35="","",データ入力!$AZ$35)</f>
        <v/>
      </c>
      <c r="P221" s="74" t="str">
        <f aca="false">IF(データ入力!$BA$35="","",データ入力!$BA$35)</f>
        <v/>
      </c>
      <c r="Q221" s="75"/>
      <c r="R221" s="76" t="str">
        <f aca="false">IF(データ入力!$BB$35="","",データ入力!$BB$35)</f>
        <v/>
      </c>
      <c r="S221" s="77" t="str">
        <f aca="false">IF(データ入力!$BC$35="","",データ入力!$BC$35)</f>
        <v/>
      </c>
      <c r="T221" s="78" t="str">
        <f aca="false">IF(データ入力!$BD$35="","",データ入力!$BD$35)</f>
        <v/>
      </c>
    </row>
    <row r="222" customFormat="false" ht="12" hidden="false" customHeight="false" outlineLevel="0" collapsed="false">
      <c r="A222" s="107"/>
      <c r="B222" s="85"/>
      <c r="C222" s="86"/>
      <c r="D222" s="87"/>
      <c r="E222" s="88" t="s">
        <v>32</v>
      </c>
      <c r="F222" s="88"/>
      <c r="G222" s="96" t="str">
        <f aca="false">IF(データ入力!$Y$35="","",データ入力!$Y$35)</f>
        <v/>
      </c>
      <c r="H222" s="90" t="str">
        <f aca="false">IF(データ入力!$Z$35="","",データ入力!$Z$35)</f>
        <v/>
      </c>
      <c r="I222" s="91" t="s">
        <v>33</v>
      </c>
      <c r="J222" s="92" t="str">
        <f aca="false">IF(データ入力!$AA$35="","",データ入力!$AA$35)</f>
        <v/>
      </c>
      <c r="K222" s="93" t="str">
        <f aca="false">IF(データ入力!$AB$35="","",データ入力!$AB$35)</f>
        <v/>
      </c>
      <c r="L222" s="97" t="str">
        <f aca="false">IF(データ入力!$AC$35="","",データ入力!$AC$35)</f>
        <v/>
      </c>
      <c r="M222" s="125"/>
      <c r="N222" s="72"/>
      <c r="O222" s="73" t="str">
        <f aca="false">IF(データ入力!$BE$35="","",データ入力!$BE$35)</f>
        <v/>
      </c>
      <c r="P222" s="74" t="str">
        <f aca="false">IF(データ入力!$BF$35="","",データ入力!$BF$35)</f>
        <v/>
      </c>
      <c r="Q222" s="75"/>
      <c r="R222" s="76" t="str">
        <f aca="false">IF(データ入力!$BG$35="","",データ入力!$BG$35)</f>
        <v/>
      </c>
      <c r="S222" s="77" t="str">
        <f aca="false">IF(データ入力!$BH$35="","",データ入力!$BH$35)</f>
        <v/>
      </c>
      <c r="T222" s="78" t="str">
        <f aca="false">IF(データ入力!$BI$35="","",データ入力!$BI$35)</f>
        <v/>
      </c>
    </row>
    <row r="223" customFormat="false" ht="12" hidden="false" customHeight="false" outlineLevel="0" collapsed="false">
      <c r="A223" s="107"/>
      <c r="B223" s="126" t="s">
        <v>34</v>
      </c>
      <c r="C223" s="127" t="str">
        <f aca="false">IF(データ入力!$G$35="","",データ入力!$G$35)</f>
        <v/>
      </c>
      <c r="D223" s="127"/>
      <c r="E223" s="88"/>
      <c r="F223" s="88"/>
      <c r="G223" s="96" t="str">
        <f aca="false">IF(データ入力!$AD$35="","",データ入力!$AD$35)</f>
        <v/>
      </c>
      <c r="H223" s="90" t="str">
        <f aca="false">IF(データ入力!$AE$35="","",データ入力!$AE$35)</f>
        <v/>
      </c>
      <c r="I223" s="91"/>
      <c r="J223" s="92" t="str">
        <f aca="false">IF(データ入力!$AF$35="","",データ入力!$AF$35)</f>
        <v/>
      </c>
      <c r="K223" s="93" t="str">
        <f aca="false">IF(データ入力!$AG$35="","",データ入力!$AG$35)</f>
        <v/>
      </c>
      <c r="L223" s="97" t="str">
        <f aca="false">IF(データ入力!$AH$35="","",データ入力!$AH$35)</f>
        <v/>
      </c>
      <c r="M223" s="125"/>
      <c r="N223" s="72"/>
      <c r="O223" s="73" t="str">
        <f aca="false">IF(データ入力!$BJ$35="","",データ入力!$BJ$35)</f>
        <v/>
      </c>
      <c r="P223" s="74" t="str">
        <f aca="false">IF(データ入力!$BK$35="","",データ入力!$BK$35)</f>
        <v/>
      </c>
      <c r="Q223" s="75"/>
      <c r="R223" s="76" t="str">
        <f aca="false">IF(データ入力!$BL$35="","",データ入力!$BL$35)</f>
        <v/>
      </c>
      <c r="S223" s="77" t="str">
        <f aca="false">IF(データ入力!$BM$35="","",データ入力!$BM$35)</f>
        <v/>
      </c>
      <c r="T223" s="78" t="str">
        <f aca="false">IF(データ入力!$BN$35="","",データ入力!$BN$35)</f>
        <v/>
      </c>
    </row>
    <row r="224" customFormat="false" ht="12.75" hidden="false" customHeight="false" outlineLevel="0" collapsed="false">
      <c r="A224" s="107"/>
      <c r="B224" s="126"/>
      <c r="C224" s="127"/>
      <c r="D224" s="127"/>
      <c r="E224" s="128"/>
      <c r="F224" s="128"/>
      <c r="G224" s="129" t="str">
        <f aca="false">IF(データ入力!$AI$35="","",データ入力!$AI$35)</f>
        <v/>
      </c>
      <c r="H224" s="129"/>
      <c r="I224" s="129"/>
      <c r="J224" s="129"/>
      <c r="K224" s="129"/>
      <c r="L224" s="130" t="str">
        <f aca="false">IF(データ入力!$AJ$35="","",データ入力!$AJ$35)</f>
        <v/>
      </c>
      <c r="M224" s="125"/>
      <c r="N224" s="131"/>
      <c r="O224" s="132" t="str">
        <f aca="false">IF(データ入力!$BO$35="","",データ入力!$BO$35)</f>
        <v/>
      </c>
      <c r="P224" s="103" t="str">
        <f aca="false">IF(データ入力!$BP$35="","",データ入力!$BP$35)</f>
        <v/>
      </c>
      <c r="Q224" s="133"/>
      <c r="R224" s="134" t="str">
        <f aca="false">IF(データ入力!$BQ$35="","",データ入力!$BQ$35)</f>
        <v/>
      </c>
      <c r="S224" s="135" t="str">
        <f aca="false">IF(データ入力!$BR$35="","",データ入力!$BR$35)</f>
        <v/>
      </c>
      <c r="T224" s="136" t="str">
        <f aca="false">IF(データ入力!$BS$35="","",データ入力!$BS$35)</f>
        <v/>
      </c>
    </row>
    <row r="225" customFormat="false" ht="12" hidden="false" customHeight="false" outlineLevel="0" collapsed="false">
      <c r="A225" s="107" t="n">
        <v>31</v>
      </c>
      <c r="B225" s="108" t="s">
        <v>22</v>
      </c>
      <c r="C225" s="109" t="str">
        <f aca="false">IF(データ入力!$B$36="","",データ入力!$B$36)</f>
        <v/>
      </c>
      <c r="D225" s="109"/>
      <c r="E225" s="110" t="s">
        <v>23</v>
      </c>
      <c r="F225" s="110"/>
      <c r="G225" s="111" t="str">
        <f aca="false">IF(データ入力!$H$36="","",データ入力!$H$36)</f>
        <v/>
      </c>
      <c r="H225" s="112" t="str">
        <f aca="false">IF(データ入力!$I$36="","",データ入力!$I$36)</f>
        <v/>
      </c>
      <c r="I225" s="113" t="s">
        <v>24</v>
      </c>
      <c r="J225" s="114" t="str">
        <f aca="false">IF(データ入力!$J$36="","",データ入力!$J$36)</f>
        <v/>
      </c>
      <c r="K225" s="115" t="str">
        <f aca="false">IF(データ入力!$K$36="","",データ入力!$K$36)</f>
        <v/>
      </c>
      <c r="L225" s="116" t="str">
        <f aca="false">IF(データ入力!$L$36="","",データ入力!$L$36)</f>
        <v/>
      </c>
      <c r="M225" s="117"/>
      <c r="N225" s="118"/>
      <c r="O225" s="119" t="str">
        <f aca="false">IF(データ入力!$AK$36="","",データ入力!$AK$36)</f>
        <v/>
      </c>
      <c r="P225" s="120" t="str">
        <f aca="false">IF(データ入力!$AL$36="","",データ入力!$AL$36)</f>
        <v/>
      </c>
      <c r="Q225" s="113"/>
      <c r="R225" s="121" t="str">
        <f aca="false">IF(データ入力!$AM$36="","",データ入力!$AM$36)</f>
        <v/>
      </c>
      <c r="S225" s="122" t="str">
        <f aca="false">IF(データ入力!$AN$36="","",データ入力!$AN$36)</f>
        <v/>
      </c>
      <c r="T225" s="123" t="str">
        <f aca="false">IF(データ入力!$AO$36="","",データ入力!$AO$36)</f>
        <v/>
      </c>
    </row>
    <row r="226" customFormat="false" ht="12" hidden="false" customHeight="false" outlineLevel="0" collapsed="false">
      <c r="A226" s="107"/>
      <c r="B226" s="62" t="s">
        <v>25</v>
      </c>
      <c r="C226" s="63" t="str">
        <f aca="false">IF(データ入力!$C$36="","",データ入力!$C$36)</f>
        <v/>
      </c>
      <c r="D226" s="63"/>
      <c r="E226" s="64" t="s">
        <v>26</v>
      </c>
      <c r="F226" s="64"/>
      <c r="G226" s="65" t="str">
        <f aca="false">IF(データ入力!$M$36="","",データ入力!$M$36)</f>
        <v/>
      </c>
      <c r="H226" s="66" t="str">
        <f aca="false">IF(データ入力!$N$36="","",データ入力!$N$36)</f>
        <v/>
      </c>
      <c r="I226" s="67" t="s">
        <v>27</v>
      </c>
      <c r="J226" s="68" t="str">
        <f aca="false">IF(データ入力!$O$36="","",データ入力!$O$36)</f>
        <v/>
      </c>
      <c r="K226" s="69" t="str">
        <f aca="false">IF(データ入力!$P$36="","",データ入力!$P$36)</f>
        <v/>
      </c>
      <c r="L226" s="70" t="str">
        <f aca="false">IF(データ入力!$Q$36="","",データ入力!$Q$36)</f>
        <v/>
      </c>
      <c r="M226" s="71" t="str">
        <f aca="false">IF(データ入力!$R$36="","",データ入力!$R$36)</f>
        <v/>
      </c>
      <c r="N226" s="72"/>
      <c r="O226" s="73" t="str">
        <f aca="false">IF(データ入力!$AP$36="","",データ入力!$AP$36)</f>
        <v/>
      </c>
      <c r="P226" s="74" t="str">
        <f aca="false">IF(データ入力!$AQ$36="","",データ入力!$AQ$36)</f>
        <v/>
      </c>
      <c r="Q226" s="75"/>
      <c r="R226" s="76" t="str">
        <f aca="false">IF(データ入力!$AR$36="","",データ入力!$AR$36)</f>
        <v/>
      </c>
      <c r="S226" s="77" t="str">
        <f aca="false">IF(データ入力!$AS$36="","",データ入力!$AS$36)</f>
        <v/>
      </c>
      <c r="T226" s="78" t="str">
        <f aca="false">IF(データ入力!$AT$36="","",データ入力!$AT$36)</f>
        <v/>
      </c>
    </row>
    <row r="227" customFormat="false" ht="12" hidden="false" customHeight="false" outlineLevel="0" collapsed="false">
      <c r="A227" s="107"/>
      <c r="B227" s="79" t="s">
        <v>28</v>
      </c>
      <c r="C227" s="80" t="str">
        <f aca="false">IF(データ入力!$D$36="","",データ入力!$D$36)</f>
        <v/>
      </c>
      <c r="D227" s="80"/>
      <c r="E227" s="81"/>
      <c r="F227" s="82" t="s">
        <v>29</v>
      </c>
      <c r="G227" s="124" t="str">
        <f aca="false">IF(データ入力!$S$36="","",データ入力!$S$36)</f>
        <v/>
      </c>
      <c r="H227" s="124"/>
      <c r="I227" s="124"/>
      <c r="J227" s="124"/>
      <c r="K227" s="124"/>
      <c r="L227" s="84"/>
      <c r="M227" s="84"/>
      <c r="N227" s="72"/>
      <c r="O227" s="73" t="str">
        <f aca="false">IF(データ入力!$AU$36="","",データ入力!$AU$36)</f>
        <v/>
      </c>
      <c r="P227" s="74" t="str">
        <f aca="false">IF(データ入力!$AV$36="","",データ入力!$AV$36)</f>
        <v/>
      </c>
      <c r="Q227" s="75"/>
      <c r="R227" s="76" t="str">
        <f aca="false">IF(データ入力!$AW$36="","",データ入力!$AW$36)</f>
        <v/>
      </c>
      <c r="S227" s="77" t="str">
        <f aca="false">IF(データ入力!$AX$36="","",データ入力!$AX$36)</f>
        <v/>
      </c>
      <c r="T227" s="78" t="str">
        <f aca="false">IF(データ入力!$AY$36="","",データ入力!$AY$36)</f>
        <v/>
      </c>
    </row>
    <row r="228" customFormat="false" ht="12" hidden="false" customHeight="false" outlineLevel="0" collapsed="false">
      <c r="A228" s="107"/>
      <c r="B228" s="85" t="s">
        <v>4</v>
      </c>
      <c r="C228" s="86" t="str">
        <f aca="false">IF(データ入力!$E$36="","",データ入力!$E$36)</f>
        <v/>
      </c>
      <c r="D228" s="87" t="str">
        <f aca="false">IF(データ入力!$F$36="","",データ入力!$F$36)</f>
        <v/>
      </c>
      <c r="E228" s="88" t="s">
        <v>30</v>
      </c>
      <c r="F228" s="88"/>
      <c r="G228" s="89" t="str">
        <f aca="false">IF(データ入力!$T$36="","",データ入力!$T$36)</f>
        <v/>
      </c>
      <c r="H228" s="90" t="str">
        <f aca="false">IF(データ入力!$U$36="","",データ入力!$U$36)</f>
        <v/>
      </c>
      <c r="I228" s="91" t="s">
        <v>31</v>
      </c>
      <c r="J228" s="92" t="str">
        <f aca="false">IF(データ入力!$V$36="","",データ入力!$V$36)</f>
        <v/>
      </c>
      <c r="K228" s="93" t="str">
        <f aca="false">IF(データ入力!$W$36="","",データ入力!$W$36)</f>
        <v/>
      </c>
      <c r="L228" s="94" t="str">
        <f aca="false">IF(データ入力!$X$36="","",データ入力!$X$36)</f>
        <v/>
      </c>
      <c r="M228" s="125"/>
      <c r="N228" s="72"/>
      <c r="O228" s="73" t="str">
        <f aca="false">IF(データ入力!$AZ$36="","",データ入力!$AZ$36)</f>
        <v/>
      </c>
      <c r="P228" s="74" t="str">
        <f aca="false">IF(データ入力!$BA$36="","",データ入力!$BA$36)</f>
        <v/>
      </c>
      <c r="Q228" s="75"/>
      <c r="R228" s="76" t="str">
        <f aca="false">IF(データ入力!$BB$36="","",データ入力!$BB$36)</f>
        <v/>
      </c>
      <c r="S228" s="77" t="str">
        <f aca="false">IF(データ入力!$BC$36="","",データ入力!$BC$36)</f>
        <v/>
      </c>
      <c r="T228" s="78" t="str">
        <f aca="false">IF(データ入力!$BD$36="","",データ入力!$BD$36)</f>
        <v/>
      </c>
    </row>
    <row r="229" customFormat="false" ht="12" hidden="false" customHeight="false" outlineLevel="0" collapsed="false">
      <c r="A229" s="107"/>
      <c r="B229" s="85"/>
      <c r="C229" s="86"/>
      <c r="D229" s="87"/>
      <c r="E229" s="88" t="s">
        <v>32</v>
      </c>
      <c r="F229" s="88"/>
      <c r="G229" s="96" t="str">
        <f aca="false">IF(データ入力!$Y$36="","",データ入力!$Y$36)</f>
        <v/>
      </c>
      <c r="H229" s="90" t="str">
        <f aca="false">IF(データ入力!$Z$36="","",データ入力!$Z$36)</f>
        <v/>
      </c>
      <c r="I229" s="91" t="s">
        <v>33</v>
      </c>
      <c r="J229" s="92" t="str">
        <f aca="false">IF(データ入力!$AA$36="","",データ入力!$AA$36)</f>
        <v/>
      </c>
      <c r="K229" s="93" t="str">
        <f aca="false">IF(データ入力!$AB$36="","",データ入力!$AB$36)</f>
        <v/>
      </c>
      <c r="L229" s="97" t="str">
        <f aca="false">IF(データ入力!$AC$36="","",データ入力!$AC$36)</f>
        <v/>
      </c>
      <c r="M229" s="125"/>
      <c r="N229" s="72"/>
      <c r="O229" s="73" t="str">
        <f aca="false">IF(データ入力!$BE$36="","",データ入力!$BE$36)</f>
        <v/>
      </c>
      <c r="P229" s="74" t="str">
        <f aca="false">IF(データ入力!$BF$36="","",データ入力!$BF$36)</f>
        <v/>
      </c>
      <c r="Q229" s="75"/>
      <c r="R229" s="76" t="str">
        <f aca="false">IF(データ入力!$BG$36="","",データ入力!$BG$36)</f>
        <v/>
      </c>
      <c r="S229" s="77" t="str">
        <f aca="false">IF(データ入力!$BH$36="","",データ入力!$BH$36)</f>
        <v/>
      </c>
      <c r="T229" s="78" t="str">
        <f aca="false">IF(データ入力!$BI$36="","",データ入力!$BI$36)</f>
        <v/>
      </c>
    </row>
    <row r="230" customFormat="false" ht="12" hidden="false" customHeight="false" outlineLevel="0" collapsed="false">
      <c r="A230" s="107"/>
      <c r="B230" s="126" t="s">
        <v>34</v>
      </c>
      <c r="C230" s="127" t="str">
        <f aca="false">IF(データ入力!$G$36="","",データ入力!$G$36)</f>
        <v/>
      </c>
      <c r="D230" s="127"/>
      <c r="E230" s="88"/>
      <c r="F230" s="88"/>
      <c r="G230" s="96" t="str">
        <f aca="false">IF(データ入力!$AD$36="","",データ入力!$AD$36)</f>
        <v/>
      </c>
      <c r="H230" s="90" t="str">
        <f aca="false">IF(データ入力!$AE$36="","",データ入力!$AE$36)</f>
        <v/>
      </c>
      <c r="I230" s="91"/>
      <c r="J230" s="92" t="str">
        <f aca="false">IF(データ入力!$AF$36="","",データ入力!$AF$36)</f>
        <v/>
      </c>
      <c r="K230" s="93" t="str">
        <f aca="false">IF(データ入力!$AG$36="","",データ入力!$AG$36)</f>
        <v/>
      </c>
      <c r="L230" s="97" t="str">
        <f aca="false">IF(データ入力!$AH$36="","",データ入力!$AH$36)</f>
        <v/>
      </c>
      <c r="M230" s="125"/>
      <c r="N230" s="72"/>
      <c r="O230" s="73" t="str">
        <f aca="false">IF(データ入力!$BJ$36="","",データ入力!$BJ$36)</f>
        <v/>
      </c>
      <c r="P230" s="74" t="str">
        <f aca="false">IF(データ入力!$BK$36="","",データ入力!$BK$36)</f>
        <v/>
      </c>
      <c r="Q230" s="75"/>
      <c r="R230" s="76" t="str">
        <f aca="false">IF(データ入力!$BL$36="","",データ入力!$BL$36)</f>
        <v/>
      </c>
      <c r="S230" s="77" t="str">
        <f aca="false">IF(データ入力!$BM$36="","",データ入力!$BM$36)</f>
        <v/>
      </c>
      <c r="T230" s="78" t="str">
        <f aca="false">IF(データ入力!$BN$36="","",データ入力!$BN$36)</f>
        <v/>
      </c>
    </row>
    <row r="231" customFormat="false" ht="12.75" hidden="false" customHeight="false" outlineLevel="0" collapsed="false">
      <c r="A231" s="107"/>
      <c r="B231" s="126"/>
      <c r="C231" s="127"/>
      <c r="D231" s="127"/>
      <c r="E231" s="128"/>
      <c r="F231" s="128"/>
      <c r="G231" s="129" t="str">
        <f aca="false">IF(データ入力!$AI$36="","",データ入力!$AI$36)</f>
        <v/>
      </c>
      <c r="H231" s="129"/>
      <c r="I231" s="129"/>
      <c r="J231" s="129"/>
      <c r="K231" s="129"/>
      <c r="L231" s="130" t="str">
        <f aca="false">IF(データ入力!$AJ$36="","",データ入力!$AJ$36)</f>
        <v/>
      </c>
      <c r="M231" s="125"/>
      <c r="N231" s="131"/>
      <c r="O231" s="132" t="str">
        <f aca="false">IF(データ入力!$BO$36="","",データ入力!$BO$36)</f>
        <v/>
      </c>
      <c r="P231" s="103" t="str">
        <f aca="false">IF(データ入力!$BP$36="","",データ入力!$BP$36)</f>
        <v/>
      </c>
      <c r="Q231" s="133"/>
      <c r="R231" s="134" t="str">
        <f aca="false">IF(データ入力!$BQ$36="","",データ入力!$BQ$36)</f>
        <v/>
      </c>
      <c r="S231" s="135" t="str">
        <f aca="false">IF(データ入力!$BR$36="","",データ入力!$BR$36)</f>
        <v/>
      </c>
      <c r="T231" s="136" t="str">
        <f aca="false">IF(データ入力!$BS$36="","",データ入力!$BS$36)</f>
        <v/>
      </c>
    </row>
    <row r="232" customFormat="false" ht="12" hidden="false" customHeight="false" outlineLevel="0" collapsed="false">
      <c r="A232" s="107" t="n">
        <v>32</v>
      </c>
      <c r="B232" s="108" t="s">
        <v>22</v>
      </c>
      <c r="C232" s="109" t="str">
        <f aca="false">IF(データ入力!$B$37="","",データ入力!$B$37)</f>
        <v/>
      </c>
      <c r="D232" s="109"/>
      <c r="E232" s="110" t="s">
        <v>23</v>
      </c>
      <c r="F232" s="110"/>
      <c r="G232" s="111" t="str">
        <f aca="false">IF(データ入力!$H$37="","",データ入力!$H$37)</f>
        <v/>
      </c>
      <c r="H232" s="112" t="str">
        <f aca="false">IF(データ入力!$I$37="","",データ入力!$I$37)</f>
        <v/>
      </c>
      <c r="I232" s="113" t="s">
        <v>24</v>
      </c>
      <c r="J232" s="114" t="str">
        <f aca="false">IF(データ入力!$J$37="","",データ入力!$J$37)</f>
        <v/>
      </c>
      <c r="K232" s="115" t="str">
        <f aca="false">IF(データ入力!$K$37="","",データ入力!$K$37)</f>
        <v/>
      </c>
      <c r="L232" s="116" t="str">
        <f aca="false">IF(データ入力!$L$37="","",データ入力!$L$37)</f>
        <v/>
      </c>
      <c r="M232" s="117"/>
      <c r="N232" s="118"/>
      <c r="O232" s="119" t="str">
        <f aca="false">IF(データ入力!$AK$37="","",データ入力!$AK$37)</f>
        <v/>
      </c>
      <c r="P232" s="120" t="str">
        <f aca="false">IF(データ入力!$AL$37="","",データ入力!$AL$37)</f>
        <v/>
      </c>
      <c r="Q232" s="113"/>
      <c r="R232" s="121" t="str">
        <f aca="false">IF(データ入力!$AM$37="","",データ入力!$AM$37)</f>
        <v/>
      </c>
      <c r="S232" s="122" t="str">
        <f aca="false">IF(データ入力!$AN$37="","",データ入力!$AN$37)</f>
        <v/>
      </c>
      <c r="T232" s="123" t="str">
        <f aca="false">IF(データ入力!$AO$37="","",データ入力!$AO$37)</f>
        <v/>
      </c>
    </row>
    <row r="233" customFormat="false" ht="12" hidden="false" customHeight="false" outlineLevel="0" collapsed="false">
      <c r="A233" s="107"/>
      <c r="B233" s="62" t="s">
        <v>25</v>
      </c>
      <c r="C233" s="63" t="str">
        <f aca="false">IF(データ入力!$C$37="","",データ入力!$C$37)</f>
        <v/>
      </c>
      <c r="D233" s="63"/>
      <c r="E233" s="64" t="s">
        <v>26</v>
      </c>
      <c r="F233" s="64"/>
      <c r="G233" s="65" t="str">
        <f aca="false">IF(データ入力!$M$37="","",データ入力!$M$37)</f>
        <v/>
      </c>
      <c r="H233" s="66" t="str">
        <f aca="false">IF(データ入力!$N$37="","",データ入力!$N$37)</f>
        <v/>
      </c>
      <c r="I233" s="67" t="s">
        <v>27</v>
      </c>
      <c r="J233" s="68" t="str">
        <f aca="false">IF(データ入力!$O$37="","",データ入力!$O$37)</f>
        <v/>
      </c>
      <c r="K233" s="69" t="str">
        <f aca="false">IF(データ入力!$P$37="","",データ入力!$P$37)</f>
        <v/>
      </c>
      <c r="L233" s="70" t="str">
        <f aca="false">IF(データ入力!$Q$37="","",データ入力!$Q$37)</f>
        <v/>
      </c>
      <c r="M233" s="71" t="str">
        <f aca="false">IF(データ入力!$R$37="","",データ入力!$R$37)</f>
        <v/>
      </c>
      <c r="N233" s="72"/>
      <c r="O233" s="73" t="str">
        <f aca="false">IF(データ入力!$AP$37="","",データ入力!$AP$37)</f>
        <v/>
      </c>
      <c r="P233" s="74" t="str">
        <f aca="false">IF(データ入力!$AQ$37="","",データ入力!$AQ$37)</f>
        <v/>
      </c>
      <c r="Q233" s="75"/>
      <c r="R233" s="76" t="str">
        <f aca="false">IF(データ入力!$AR$37="","",データ入力!$AR$37)</f>
        <v/>
      </c>
      <c r="S233" s="77" t="str">
        <f aca="false">IF(データ入力!$AS$37="","",データ入力!$AS$37)</f>
        <v/>
      </c>
      <c r="T233" s="78" t="str">
        <f aca="false">IF(データ入力!$AT$37="","",データ入力!$AT$37)</f>
        <v/>
      </c>
    </row>
    <row r="234" customFormat="false" ht="12" hidden="false" customHeight="false" outlineLevel="0" collapsed="false">
      <c r="A234" s="107"/>
      <c r="B234" s="79" t="s">
        <v>28</v>
      </c>
      <c r="C234" s="80" t="str">
        <f aca="false">IF(データ入力!$D$37="","",データ入力!$D$37)</f>
        <v/>
      </c>
      <c r="D234" s="80"/>
      <c r="E234" s="81"/>
      <c r="F234" s="82" t="s">
        <v>29</v>
      </c>
      <c r="G234" s="124" t="str">
        <f aca="false">IF(データ入力!$S$37="","",データ入力!$S$37)</f>
        <v/>
      </c>
      <c r="H234" s="124"/>
      <c r="I234" s="124"/>
      <c r="J234" s="124"/>
      <c r="K234" s="124"/>
      <c r="L234" s="84"/>
      <c r="M234" s="84"/>
      <c r="N234" s="72"/>
      <c r="O234" s="73" t="str">
        <f aca="false">IF(データ入力!$AU$37="","",データ入力!$AU$37)</f>
        <v/>
      </c>
      <c r="P234" s="74" t="str">
        <f aca="false">IF(データ入力!$AV$37="","",データ入力!$AV$37)</f>
        <v/>
      </c>
      <c r="Q234" s="75"/>
      <c r="R234" s="76" t="str">
        <f aca="false">IF(データ入力!$AW$37="","",データ入力!$AW$37)</f>
        <v/>
      </c>
      <c r="S234" s="77" t="str">
        <f aca="false">IF(データ入力!$AX$37="","",データ入力!$AX$37)</f>
        <v/>
      </c>
      <c r="T234" s="78" t="str">
        <f aca="false">IF(データ入力!$AY$37="","",データ入力!$AY$37)</f>
        <v/>
      </c>
    </row>
    <row r="235" customFormat="false" ht="12" hidden="false" customHeight="false" outlineLevel="0" collapsed="false">
      <c r="A235" s="107"/>
      <c r="B235" s="85" t="s">
        <v>4</v>
      </c>
      <c r="C235" s="86" t="str">
        <f aca="false">IF(データ入力!$E$37="","",データ入力!$E$37)</f>
        <v/>
      </c>
      <c r="D235" s="87" t="str">
        <f aca="false">IF(データ入力!$F$37="","",データ入力!$F$37)</f>
        <v/>
      </c>
      <c r="E235" s="88" t="s">
        <v>30</v>
      </c>
      <c r="F235" s="88"/>
      <c r="G235" s="89" t="str">
        <f aca="false">IF(データ入力!$T$37="","",データ入力!$T$37)</f>
        <v/>
      </c>
      <c r="H235" s="90" t="str">
        <f aca="false">IF(データ入力!$U$37="","",データ入力!$U$37)</f>
        <v/>
      </c>
      <c r="I235" s="91" t="s">
        <v>31</v>
      </c>
      <c r="J235" s="92" t="str">
        <f aca="false">IF(データ入力!$V$37="","",データ入力!$V$37)</f>
        <v/>
      </c>
      <c r="K235" s="93" t="str">
        <f aca="false">IF(データ入力!$W$37="","",データ入力!$W$37)</f>
        <v/>
      </c>
      <c r="L235" s="94" t="str">
        <f aca="false">IF(データ入力!$X$37="","",データ入力!$X$37)</f>
        <v/>
      </c>
      <c r="M235" s="125"/>
      <c r="N235" s="72"/>
      <c r="O235" s="73" t="str">
        <f aca="false">IF(データ入力!$AZ$37="","",データ入力!$AZ$37)</f>
        <v/>
      </c>
      <c r="P235" s="74" t="str">
        <f aca="false">IF(データ入力!$BA$37="","",データ入力!$BA$37)</f>
        <v/>
      </c>
      <c r="Q235" s="75"/>
      <c r="R235" s="76" t="str">
        <f aca="false">IF(データ入力!$BB$37="","",データ入力!$BB$37)</f>
        <v/>
      </c>
      <c r="S235" s="77" t="str">
        <f aca="false">IF(データ入力!$BC$37="","",データ入力!$BC$37)</f>
        <v/>
      </c>
      <c r="T235" s="78" t="str">
        <f aca="false">IF(データ入力!$BD$37="","",データ入力!$BD$37)</f>
        <v/>
      </c>
    </row>
    <row r="236" customFormat="false" ht="12" hidden="false" customHeight="false" outlineLevel="0" collapsed="false">
      <c r="A236" s="107"/>
      <c r="B236" s="85"/>
      <c r="C236" s="86"/>
      <c r="D236" s="87"/>
      <c r="E236" s="88" t="s">
        <v>32</v>
      </c>
      <c r="F236" s="88"/>
      <c r="G236" s="96" t="str">
        <f aca="false">IF(データ入力!$Y$37="","",データ入力!$Y$37)</f>
        <v/>
      </c>
      <c r="H236" s="90" t="str">
        <f aca="false">IF(データ入力!$Z$37="","",データ入力!$Z$37)</f>
        <v/>
      </c>
      <c r="I236" s="91" t="s">
        <v>33</v>
      </c>
      <c r="J236" s="92" t="str">
        <f aca="false">IF(データ入力!$AA$37="","",データ入力!$AA$37)</f>
        <v/>
      </c>
      <c r="K236" s="93" t="str">
        <f aca="false">IF(データ入力!$AB$37="","",データ入力!$AB$37)</f>
        <v/>
      </c>
      <c r="L236" s="97" t="str">
        <f aca="false">IF(データ入力!$AC$37="","",データ入力!$AC$37)</f>
        <v/>
      </c>
      <c r="M236" s="125"/>
      <c r="N236" s="72"/>
      <c r="O236" s="73" t="str">
        <f aca="false">IF(データ入力!$BE$37="","",データ入力!$BE$37)</f>
        <v/>
      </c>
      <c r="P236" s="74" t="str">
        <f aca="false">IF(データ入力!$BF$37="","",データ入力!$BF$37)</f>
        <v/>
      </c>
      <c r="Q236" s="75"/>
      <c r="R236" s="76" t="str">
        <f aca="false">IF(データ入力!$BG$37="","",データ入力!$BG$37)</f>
        <v/>
      </c>
      <c r="S236" s="77" t="str">
        <f aca="false">IF(データ入力!$BH$37="","",データ入力!$BH$37)</f>
        <v/>
      </c>
      <c r="T236" s="78" t="str">
        <f aca="false">IF(データ入力!$BI$37="","",データ入力!$BI$37)</f>
        <v/>
      </c>
    </row>
    <row r="237" customFormat="false" ht="12" hidden="false" customHeight="false" outlineLevel="0" collapsed="false">
      <c r="A237" s="107"/>
      <c r="B237" s="126" t="s">
        <v>34</v>
      </c>
      <c r="C237" s="127" t="str">
        <f aca="false">IF(データ入力!$G$37="","",データ入力!$G$37)</f>
        <v/>
      </c>
      <c r="D237" s="127"/>
      <c r="E237" s="88"/>
      <c r="F237" s="88"/>
      <c r="G237" s="96" t="str">
        <f aca="false">IF(データ入力!$AD$37="","",データ入力!$AD$37)</f>
        <v/>
      </c>
      <c r="H237" s="90" t="str">
        <f aca="false">IF(データ入力!$AE$37="","",データ入力!$AE$37)</f>
        <v/>
      </c>
      <c r="I237" s="91"/>
      <c r="J237" s="92" t="str">
        <f aca="false">IF(データ入力!$AF$37="","",データ入力!$AF$37)</f>
        <v/>
      </c>
      <c r="K237" s="93" t="str">
        <f aca="false">IF(データ入力!$AG$37="","",データ入力!$AG$37)</f>
        <v/>
      </c>
      <c r="L237" s="97" t="str">
        <f aca="false">IF(データ入力!$AH$37="","",データ入力!$AH$37)</f>
        <v/>
      </c>
      <c r="M237" s="125"/>
      <c r="N237" s="72"/>
      <c r="O237" s="73" t="str">
        <f aca="false">IF(データ入力!$BJ$37="","",データ入力!$BJ$37)</f>
        <v/>
      </c>
      <c r="P237" s="74" t="str">
        <f aca="false">IF(データ入力!$BK$37="","",データ入力!$BK$37)</f>
        <v/>
      </c>
      <c r="Q237" s="75"/>
      <c r="R237" s="76" t="str">
        <f aca="false">IF(データ入力!$BL$37="","",データ入力!$BL$37)</f>
        <v/>
      </c>
      <c r="S237" s="77" t="str">
        <f aca="false">IF(データ入力!$BM$37="","",データ入力!$BM$37)</f>
        <v/>
      </c>
      <c r="T237" s="78" t="str">
        <f aca="false">IF(データ入力!$BN$37="","",データ入力!$BN$37)</f>
        <v/>
      </c>
    </row>
    <row r="238" customFormat="false" ht="12.75" hidden="false" customHeight="false" outlineLevel="0" collapsed="false">
      <c r="A238" s="107"/>
      <c r="B238" s="126"/>
      <c r="C238" s="127"/>
      <c r="D238" s="127"/>
      <c r="E238" s="128"/>
      <c r="F238" s="128"/>
      <c r="G238" s="129" t="str">
        <f aca="false">IF(データ入力!$AI$37="","",データ入力!$AI$37)</f>
        <v/>
      </c>
      <c r="H238" s="129"/>
      <c r="I238" s="129"/>
      <c r="J238" s="129"/>
      <c r="K238" s="129"/>
      <c r="L238" s="130" t="str">
        <f aca="false">IF(データ入力!$AJ$37="","",データ入力!$AJ$37)</f>
        <v/>
      </c>
      <c r="M238" s="125"/>
      <c r="N238" s="131"/>
      <c r="O238" s="132" t="str">
        <f aca="false">IF(データ入力!$BO$37="","",データ入力!$BO$37)</f>
        <v/>
      </c>
      <c r="P238" s="103" t="str">
        <f aca="false">IF(データ入力!$BP$37="","",データ入力!$BP$37)</f>
        <v/>
      </c>
      <c r="Q238" s="133"/>
      <c r="R238" s="134" t="str">
        <f aca="false">IF(データ入力!$BQ$37="","",データ入力!$BQ$37)</f>
        <v/>
      </c>
      <c r="S238" s="135" t="str">
        <f aca="false">IF(データ入力!$BR$37="","",データ入力!$BR$37)</f>
        <v/>
      </c>
      <c r="T238" s="136" t="str">
        <f aca="false">IF(データ入力!$BS$37="","",データ入力!$BS$37)</f>
        <v/>
      </c>
    </row>
    <row r="239" customFormat="false" ht="12" hidden="false" customHeight="false" outlineLevel="0" collapsed="false">
      <c r="A239" s="107" t="n">
        <v>33</v>
      </c>
      <c r="B239" s="108" t="s">
        <v>22</v>
      </c>
      <c r="C239" s="109" t="str">
        <f aca="false">IF(データ入力!$B$38="","",データ入力!$B$38)</f>
        <v/>
      </c>
      <c r="D239" s="109"/>
      <c r="E239" s="110" t="s">
        <v>23</v>
      </c>
      <c r="F239" s="110"/>
      <c r="G239" s="111" t="str">
        <f aca="false">IF(データ入力!$H$38="","",データ入力!$H$38)</f>
        <v/>
      </c>
      <c r="H239" s="112" t="str">
        <f aca="false">IF(データ入力!$I$38="","",データ入力!$I$38)</f>
        <v/>
      </c>
      <c r="I239" s="113" t="s">
        <v>24</v>
      </c>
      <c r="J239" s="114" t="str">
        <f aca="false">IF(データ入力!$J$38="","",データ入力!$J$38)</f>
        <v/>
      </c>
      <c r="K239" s="115" t="str">
        <f aca="false">IF(データ入力!$K$38="","",データ入力!$K$38)</f>
        <v/>
      </c>
      <c r="L239" s="116" t="str">
        <f aca="false">IF(データ入力!$L$38="","",データ入力!$L$38)</f>
        <v/>
      </c>
      <c r="M239" s="117"/>
      <c r="N239" s="118"/>
      <c r="O239" s="119" t="str">
        <f aca="false">IF(データ入力!$AK$38="","",データ入力!$AK$38)</f>
        <v/>
      </c>
      <c r="P239" s="120" t="str">
        <f aca="false">IF(データ入力!$AL$38="","",データ入力!$AL$38)</f>
        <v/>
      </c>
      <c r="Q239" s="113"/>
      <c r="R239" s="121" t="str">
        <f aca="false">IF(データ入力!$AM$38="","",データ入力!$AM$38)</f>
        <v/>
      </c>
      <c r="S239" s="122" t="str">
        <f aca="false">IF(データ入力!$AN$38="","",データ入力!$AN$38)</f>
        <v/>
      </c>
      <c r="T239" s="123" t="str">
        <f aca="false">IF(データ入力!$AO$38="","",データ入力!$AO$38)</f>
        <v/>
      </c>
    </row>
    <row r="240" customFormat="false" ht="12" hidden="false" customHeight="false" outlineLevel="0" collapsed="false">
      <c r="A240" s="107"/>
      <c r="B240" s="62" t="s">
        <v>25</v>
      </c>
      <c r="C240" s="63" t="str">
        <f aca="false">IF(データ入力!$C$38="","",データ入力!$C$38)</f>
        <v/>
      </c>
      <c r="D240" s="63"/>
      <c r="E240" s="64" t="s">
        <v>26</v>
      </c>
      <c r="F240" s="64"/>
      <c r="G240" s="65" t="str">
        <f aca="false">IF(データ入力!$M$38="","",データ入力!$M$38)</f>
        <v/>
      </c>
      <c r="H240" s="66" t="str">
        <f aca="false">IF(データ入力!$N$38="","",データ入力!$N$38)</f>
        <v/>
      </c>
      <c r="I240" s="67" t="s">
        <v>27</v>
      </c>
      <c r="J240" s="68" t="str">
        <f aca="false">IF(データ入力!$O$38="","",データ入力!$O$38)</f>
        <v/>
      </c>
      <c r="K240" s="69" t="str">
        <f aca="false">IF(データ入力!$P$38="","",データ入力!$P$38)</f>
        <v/>
      </c>
      <c r="L240" s="70" t="str">
        <f aca="false">IF(データ入力!$Q$38="","",データ入力!$Q$38)</f>
        <v/>
      </c>
      <c r="M240" s="71" t="str">
        <f aca="false">IF(データ入力!$R$38="","",データ入力!$R$38)</f>
        <v/>
      </c>
      <c r="N240" s="72"/>
      <c r="O240" s="73" t="str">
        <f aca="false">IF(データ入力!$AP$38="","",データ入力!$AP$38)</f>
        <v/>
      </c>
      <c r="P240" s="74" t="str">
        <f aca="false">IF(データ入力!$AQ$38="","",データ入力!$AQ$38)</f>
        <v/>
      </c>
      <c r="Q240" s="75"/>
      <c r="R240" s="76" t="str">
        <f aca="false">IF(データ入力!$AR$38="","",データ入力!$AR$38)</f>
        <v/>
      </c>
      <c r="S240" s="77" t="str">
        <f aca="false">IF(データ入力!$AS$38="","",データ入力!$AS$38)</f>
        <v/>
      </c>
      <c r="T240" s="78" t="str">
        <f aca="false">IF(データ入力!$AT$38="","",データ入力!$AT$38)</f>
        <v/>
      </c>
    </row>
    <row r="241" customFormat="false" ht="12" hidden="false" customHeight="false" outlineLevel="0" collapsed="false">
      <c r="A241" s="107"/>
      <c r="B241" s="79" t="s">
        <v>28</v>
      </c>
      <c r="C241" s="80" t="str">
        <f aca="false">IF(データ入力!$D$38="","",データ入力!$D$38)</f>
        <v/>
      </c>
      <c r="D241" s="80"/>
      <c r="E241" s="81"/>
      <c r="F241" s="82" t="s">
        <v>29</v>
      </c>
      <c r="G241" s="124" t="str">
        <f aca="false">IF(データ入力!$S$38="","",データ入力!$S$38)</f>
        <v/>
      </c>
      <c r="H241" s="124"/>
      <c r="I241" s="124"/>
      <c r="J241" s="124"/>
      <c r="K241" s="124"/>
      <c r="L241" s="84"/>
      <c r="M241" s="84"/>
      <c r="N241" s="72"/>
      <c r="O241" s="73" t="str">
        <f aca="false">IF(データ入力!$AU$38="","",データ入力!$AU$38)</f>
        <v/>
      </c>
      <c r="P241" s="74" t="str">
        <f aca="false">IF(データ入力!$AV$38="","",データ入力!$AV$38)</f>
        <v/>
      </c>
      <c r="Q241" s="75"/>
      <c r="R241" s="76" t="str">
        <f aca="false">IF(データ入力!$AW$38="","",データ入力!$AW$38)</f>
        <v/>
      </c>
      <c r="S241" s="77" t="str">
        <f aca="false">IF(データ入力!$AX$38="","",データ入力!$AX$38)</f>
        <v/>
      </c>
      <c r="T241" s="78" t="str">
        <f aca="false">IF(データ入力!$AY$38="","",データ入力!$AY$38)</f>
        <v/>
      </c>
    </row>
    <row r="242" customFormat="false" ht="12" hidden="false" customHeight="false" outlineLevel="0" collapsed="false">
      <c r="A242" s="107"/>
      <c r="B242" s="85" t="s">
        <v>4</v>
      </c>
      <c r="C242" s="86" t="str">
        <f aca="false">IF(データ入力!$E$38="","",データ入力!$E$38)</f>
        <v/>
      </c>
      <c r="D242" s="87" t="str">
        <f aca="false">IF(データ入力!$F$38="","",データ入力!$F$38)</f>
        <v/>
      </c>
      <c r="E242" s="88" t="s">
        <v>30</v>
      </c>
      <c r="F242" s="88"/>
      <c r="G242" s="89" t="str">
        <f aca="false">IF(データ入力!$T$38="","",データ入力!$T$38)</f>
        <v/>
      </c>
      <c r="H242" s="90" t="str">
        <f aca="false">IF(データ入力!$U$38="","",データ入力!$U$38)</f>
        <v/>
      </c>
      <c r="I242" s="91" t="s">
        <v>31</v>
      </c>
      <c r="J242" s="92" t="str">
        <f aca="false">IF(データ入力!$V$38="","",データ入力!$V$38)</f>
        <v/>
      </c>
      <c r="K242" s="93" t="str">
        <f aca="false">IF(データ入力!$W$38="","",データ入力!$W$38)</f>
        <v/>
      </c>
      <c r="L242" s="94" t="str">
        <f aca="false">IF(データ入力!$X$38="","",データ入力!$X$38)</f>
        <v/>
      </c>
      <c r="M242" s="125"/>
      <c r="N242" s="72"/>
      <c r="O242" s="73" t="str">
        <f aca="false">IF(データ入力!$AZ$38="","",データ入力!$AZ$38)</f>
        <v/>
      </c>
      <c r="P242" s="74" t="str">
        <f aca="false">IF(データ入力!$BA$38="","",データ入力!$BA$38)</f>
        <v/>
      </c>
      <c r="Q242" s="75"/>
      <c r="R242" s="76" t="str">
        <f aca="false">IF(データ入力!$BB$38="","",データ入力!$BB$38)</f>
        <v/>
      </c>
      <c r="S242" s="77" t="str">
        <f aca="false">IF(データ入力!$BC$38="","",データ入力!$BC$38)</f>
        <v/>
      </c>
      <c r="T242" s="78" t="str">
        <f aca="false">IF(データ入力!$BD$38="","",データ入力!$BD$38)</f>
        <v/>
      </c>
    </row>
    <row r="243" customFormat="false" ht="12" hidden="false" customHeight="false" outlineLevel="0" collapsed="false">
      <c r="A243" s="107"/>
      <c r="B243" s="85"/>
      <c r="C243" s="86"/>
      <c r="D243" s="87"/>
      <c r="E243" s="88" t="s">
        <v>32</v>
      </c>
      <c r="F243" s="88"/>
      <c r="G243" s="96" t="str">
        <f aca="false">IF(データ入力!$Y$38="","",データ入力!$Y$38)</f>
        <v/>
      </c>
      <c r="H243" s="90" t="str">
        <f aca="false">IF(データ入力!$Z$38="","",データ入力!$Z$38)</f>
        <v/>
      </c>
      <c r="I243" s="91" t="s">
        <v>33</v>
      </c>
      <c r="J243" s="92" t="str">
        <f aca="false">IF(データ入力!$AA$38="","",データ入力!$AA$38)</f>
        <v/>
      </c>
      <c r="K243" s="93" t="str">
        <f aca="false">IF(データ入力!$AB$38="","",データ入力!$AB$38)</f>
        <v/>
      </c>
      <c r="L243" s="97" t="str">
        <f aca="false">IF(データ入力!$AC$38="","",データ入力!$AC$38)</f>
        <v/>
      </c>
      <c r="M243" s="125"/>
      <c r="N243" s="72"/>
      <c r="O243" s="73" t="str">
        <f aca="false">IF(データ入力!$BE$38="","",データ入力!$BE$38)</f>
        <v/>
      </c>
      <c r="P243" s="74" t="str">
        <f aca="false">IF(データ入力!$BF$38="","",データ入力!$BF$38)</f>
        <v/>
      </c>
      <c r="Q243" s="75"/>
      <c r="R243" s="76" t="str">
        <f aca="false">IF(データ入力!$BG$38="","",データ入力!$BG$38)</f>
        <v/>
      </c>
      <c r="S243" s="77" t="str">
        <f aca="false">IF(データ入力!$BH$38="","",データ入力!$BH$38)</f>
        <v/>
      </c>
      <c r="T243" s="78" t="str">
        <f aca="false">IF(データ入力!$BI$38="","",データ入力!$BI$38)</f>
        <v/>
      </c>
    </row>
    <row r="244" customFormat="false" ht="12" hidden="false" customHeight="false" outlineLevel="0" collapsed="false">
      <c r="A244" s="107"/>
      <c r="B244" s="126" t="s">
        <v>34</v>
      </c>
      <c r="C244" s="127" t="str">
        <f aca="false">IF(データ入力!$G$38="","",データ入力!$G$38)</f>
        <v/>
      </c>
      <c r="D244" s="127"/>
      <c r="E244" s="88"/>
      <c r="F244" s="88"/>
      <c r="G244" s="96" t="str">
        <f aca="false">IF(データ入力!$AD$38="","",データ入力!$AD$38)</f>
        <v/>
      </c>
      <c r="H244" s="90" t="str">
        <f aca="false">IF(データ入力!$AE$38="","",データ入力!$AE$38)</f>
        <v/>
      </c>
      <c r="I244" s="91"/>
      <c r="J244" s="92" t="str">
        <f aca="false">IF(データ入力!$AF$38="","",データ入力!$AF$38)</f>
        <v/>
      </c>
      <c r="K244" s="93" t="str">
        <f aca="false">IF(データ入力!$AG$38="","",データ入力!$AG$38)</f>
        <v/>
      </c>
      <c r="L244" s="97" t="str">
        <f aca="false">IF(データ入力!$AH$38="","",データ入力!$AH$38)</f>
        <v/>
      </c>
      <c r="M244" s="125"/>
      <c r="N244" s="72"/>
      <c r="O244" s="73" t="str">
        <f aca="false">IF(データ入力!$BJ$38="","",データ入力!$BJ$38)</f>
        <v/>
      </c>
      <c r="P244" s="74" t="str">
        <f aca="false">IF(データ入力!$BK$38="","",データ入力!$BK$38)</f>
        <v/>
      </c>
      <c r="Q244" s="75"/>
      <c r="R244" s="76" t="str">
        <f aca="false">IF(データ入力!$BL$38="","",データ入力!$BL$38)</f>
        <v/>
      </c>
      <c r="S244" s="77" t="str">
        <f aca="false">IF(データ入力!$BM$38="","",データ入力!$BM$38)</f>
        <v/>
      </c>
      <c r="T244" s="78" t="str">
        <f aca="false">IF(データ入力!$BN$38="","",データ入力!$BN$38)</f>
        <v/>
      </c>
    </row>
    <row r="245" customFormat="false" ht="12.75" hidden="false" customHeight="false" outlineLevel="0" collapsed="false">
      <c r="A245" s="107"/>
      <c r="B245" s="126"/>
      <c r="C245" s="127"/>
      <c r="D245" s="127"/>
      <c r="E245" s="128"/>
      <c r="F245" s="128"/>
      <c r="G245" s="129" t="str">
        <f aca="false">IF(データ入力!$AI$38="","",データ入力!$AI$38)</f>
        <v/>
      </c>
      <c r="H245" s="129"/>
      <c r="I245" s="129"/>
      <c r="J245" s="129"/>
      <c r="K245" s="129"/>
      <c r="L245" s="130" t="str">
        <f aca="false">IF(データ入力!$AJ$38="","",データ入力!$AJ$38)</f>
        <v/>
      </c>
      <c r="M245" s="125"/>
      <c r="N245" s="131"/>
      <c r="O245" s="132" t="str">
        <f aca="false">IF(データ入力!$BO$38="","",データ入力!$BO$38)</f>
        <v/>
      </c>
      <c r="P245" s="103" t="str">
        <f aca="false">IF(データ入力!$BP$38="","",データ入力!$BP$38)</f>
        <v/>
      </c>
      <c r="Q245" s="133"/>
      <c r="R245" s="134" t="str">
        <f aca="false">IF(データ入力!$BQ$38="","",データ入力!$BQ$38)</f>
        <v/>
      </c>
      <c r="S245" s="135" t="str">
        <f aca="false">IF(データ入力!$BR$38="","",データ入力!$BR$38)</f>
        <v/>
      </c>
      <c r="T245" s="136" t="str">
        <f aca="false">IF(データ入力!$BS$38="","",データ入力!$BS$38)</f>
        <v/>
      </c>
    </row>
    <row r="246" customFormat="false" ht="12" hidden="false" customHeight="false" outlineLevel="0" collapsed="false">
      <c r="A246" s="107" t="n">
        <v>34</v>
      </c>
      <c r="B246" s="108" t="s">
        <v>22</v>
      </c>
      <c r="C246" s="109" t="str">
        <f aca="false">IF(データ入力!$B$39="","",データ入力!$B$39)</f>
        <v/>
      </c>
      <c r="D246" s="109"/>
      <c r="E246" s="110" t="s">
        <v>23</v>
      </c>
      <c r="F246" s="110"/>
      <c r="G246" s="111" t="str">
        <f aca="false">IF(データ入力!$H$39="","",データ入力!$H$39)</f>
        <v/>
      </c>
      <c r="H246" s="112" t="str">
        <f aca="false">IF(データ入力!$I$39="","",データ入力!$I$39)</f>
        <v/>
      </c>
      <c r="I246" s="113" t="s">
        <v>24</v>
      </c>
      <c r="J246" s="114" t="str">
        <f aca="false">IF(データ入力!$J$39="","",データ入力!$J$39)</f>
        <v/>
      </c>
      <c r="K246" s="115" t="str">
        <f aca="false">IF(データ入力!$K$39="","",データ入力!$K$39)</f>
        <v/>
      </c>
      <c r="L246" s="116" t="str">
        <f aca="false">IF(データ入力!$L$39="","",データ入力!$L$39)</f>
        <v/>
      </c>
      <c r="M246" s="117"/>
      <c r="N246" s="118"/>
      <c r="O246" s="119" t="str">
        <f aca="false">IF(データ入力!$AK$39="","",データ入力!$AK$39)</f>
        <v/>
      </c>
      <c r="P246" s="120" t="str">
        <f aca="false">IF(データ入力!$AL$39="","",データ入力!$AL$39)</f>
        <v/>
      </c>
      <c r="Q246" s="113"/>
      <c r="R246" s="121" t="str">
        <f aca="false">IF(データ入力!$AM$39="","",データ入力!$AM$39)</f>
        <v/>
      </c>
      <c r="S246" s="122" t="str">
        <f aca="false">IF(データ入力!$AN$39="","",データ入力!$AN$39)</f>
        <v/>
      </c>
      <c r="T246" s="123" t="str">
        <f aca="false">IF(データ入力!$AO$39="","",データ入力!$AO$39)</f>
        <v/>
      </c>
    </row>
    <row r="247" customFormat="false" ht="12" hidden="false" customHeight="false" outlineLevel="0" collapsed="false">
      <c r="A247" s="107"/>
      <c r="B247" s="62" t="s">
        <v>25</v>
      </c>
      <c r="C247" s="63" t="str">
        <f aca="false">IF(データ入力!$C$39="","",データ入力!$C$39)</f>
        <v/>
      </c>
      <c r="D247" s="63"/>
      <c r="E247" s="64" t="s">
        <v>26</v>
      </c>
      <c r="F247" s="64"/>
      <c r="G247" s="65" t="str">
        <f aca="false">IF(データ入力!$M$39="","",データ入力!$M$39)</f>
        <v/>
      </c>
      <c r="H247" s="66" t="str">
        <f aca="false">IF(データ入力!$N$39="","",データ入力!$N$39)</f>
        <v/>
      </c>
      <c r="I247" s="67" t="s">
        <v>27</v>
      </c>
      <c r="J247" s="68" t="str">
        <f aca="false">IF(データ入力!$O$39="","",データ入力!$O$39)</f>
        <v/>
      </c>
      <c r="K247" s="69" t="str">
        <f aca="false">IF(データ入力!$P$39="","",データ入力!$P$39)</f>
        <v/>
      </c>
      <c r="L247" s="70" t="str">
        <f aca="false">IF(データ入力!$Q$39="","",データ入力!$Q$39)</f>
        <v/>
      </c>
      <c r="M247" s="71" t="str">
        <f aca="false">IF(データ入力!$R$39="","",データ入力!$R$39)</f>
        <v/>
      </c>
      <c r="N247" s="72"/>
      <c r="O247" s="73" t="str">
        <f aca="false">IF(データ入力!$AP$39="","",データ入力!$AP$39)</f>
        <v/>
      </c>
      <c r="P247" s="74" t="str">
        <f aca="false">IF(データ入力!$AQ$39="","",データ入力!$AQ$39)</f>
        <v/>
      </c>
      <c r="Q247" s="75"/>
      <c r="R247" s="76" t="str">
        <f aca="false">IF(データ入力!$AR$39="","",データ入力!$AR$39)</f>
        <v/>
      </c>
      <c r="S247" s="77" t="str">
        <f aca="false">IF(データ入力!$AS$39="","",データ入力!$AS$39)</f>
        <v/>
      </c>
      <c r="T247" s="78" t="str">
        <f aca="false">IF(データ入力!$AT$39="","",データ入力!$AT$39)</f>
        <v/>
      </c>
    </row>
    <row r="248" customFormat="false" ht="12" hidden="false" customHeight="false" outlineLevel="0" collapsed="false">
      <c r="A248" s="107"/>
      <c r="B248" s="79" t="s">
        <v>28</v>
      </c>
      <c r="C248" s="80" t="str">
        <f aca="false">IF(データ入力!$D$39="","",データ入力!$D$39)</f>
        <v/>
      </c>
      <c r="D248" s="80"/>
      <c r="E248" s="81"/>
      <c r="F248" s="82" t="s">
        <v>29</v>
      </c>
      <c r="G248" s="124" t="str">
        <f aca="false">IF(データ入力!$S$39="","",データ入力!$S$39)</f>
        <v/>
      </c>
      <c r="H248" s="124"/>
      <c r="I248" s="124"/>
      <c r="J248" s="124"/>
      <c r="K248" s="124"/>
      <c r="L248" s="84"/>
      <c r="M248" s="84"/>
      <c r="N248" s="72"/>
      <c r="O248" s="73" t="str">
        <f aca="false">IF(データ入力!$AU$39="","",データ入力!$AU$39)</f>
        <v/>
      </c>
      <c r="P248" s="74" t="str">
        <f aca="false">IF(データ入力!$AV$39="","",データ入力!$AV$39)</f>
        <v/>
      </c>
      <c r="Q248" s="75"/>
      <c r="R248" s="76" t="str">
        <f aca="false">IF(データ入力!$AW$39="","",データ入力!$AW$39)</f>
        <v/>
      </c>
      <c r="S248" s="77" t="str">
        <f aca="false">IF(データ入力!$AX$39="","",データ入力!$AX$39)</f>
        <v/>
      </c>
      <c r="T248" s="78" t="str">
        <f aca="false">IF(データ入力!$AY$39="","",データ入力!$AY$39)</f>
        <v/>
      </c>
    </row>
    <row r="249" customFormat="false" ht="12" hidden="false" customHeight="false" outlineLevel="0" collapsed="false">
      <c r="A249" s="107"/>
      <c r="B249" s="85" t="s">
        <v>4</v>
      </c>
      <c r="C249" s="86" t="str">
        <f aca="false">IF(データ入力!$E$39="","",データ入力!$E$39)</f>
        <v/>
      </c>
      <c r="D249" s="87" t="str">
        <f aca="false">IF(データ入力!$F$39="","",データ入力!$F$39)</f>
        <v/>
      </c>
      <c r="E249" s="88" t="s">
        <v>30</v>
      </c>
      <c r="F249" s="88"/>
      <c r="G249" s="89" t="str">
        <f aca="false">IF(データ入力!$T$39="","",データ入力!$T$39)</f>
        <v/>
      </c>
      <c r="H249" s="90" t="str">
        <f aca="false">IF(データ入力!$U$39="","",データ入力!$U$39)</f>
        <v/>
      </c>
      <c r="I249" s="91" t="s">
        <v>31</v>
      </c>
      <c r="J249" s="92" t="str">
        <f aca="false">IF(データ入力!$V$39="","",データ入力!$V$39)</f>
        <v/>
      </c>
      <c r="K249" s="93" t="str">
        <f aca="false">IF(データ入力!$W$39="","",データ入力!$W$39)</f>
        <v/>
      </c>
      <c r="L249" s="94" t="str">
        <f aca="false">IF(データ入力!$X$39="","",データ入力!$X$39)</f>
        <v/>
      </c>
      <c r="M249" s="125"/>
      <c r="N249" s="72"/>
      <c r="O249" s="73" t="str">
        <f aca="false">IF(データ入力!$AZ$39="","",データ入力!$AZ$39)</f>
        <v/>
      </c>
      <c r="P249" s="74" t="str">
        <f aca="false">IF(データ入力!$BA$39="","",データ入力!$BA$39)</f>
        <v/>
      </c>
      <c r="Q249" s="75"/>
      <c r="R249" s="76" t="str">
        <f aca="false">IF(データ入力!$BB$39="","",データ入力!$BB$39)</f>
        <v/>
      </c>
      <c r="S249" s="77" t="str">
        <f aca="false">IF(データ入力!$BC$39="","",データ入力!$BC$39)</f>
        <v/>
      </c>
      <c r="T249" s="78" t="str">
        <f aca="false">IF(データ入力!$BD$39="","",データ入力!$BD$39)</f>
        <v/>
      </c>
    </row>
    <row r="250" customFormat="false" ht="12" hidden="false" customHeight="false" outlineLevel="0" collapsed="false">
      <c r="A250" s="107"/>
      <c r="B250" s="85"/>
      <c r="C250" s="86"/>
      <c r="D250" s="87"/>
      <c r="E250" s="88" t="s">
        <v>32</v>
      </c>
      <c r="F250" s="88"/>
      <c r="G250" s="96" t="str">
        <f aca="false">IF(データ入力!$Y$39="","",データ入力!$Y$39)</f>
        <v/>
      </c>
      <c r="H250" s="90" t="str">
        <f aca="false">IF(データ入力!$Z$39="","",データ入力!$Z$39)</f>
        <v/>
      </c>
      <c r="I250" s="91" t="s">
        <v>33</v>
      </c>
      <c r="J250" s="92" t="str">
        <f aca="false">IF(データ入力!$AA$39="","",データ入力!$AA$39)</f>
        <v/>
      </c>
      <c r="K250" s="93" t="str">
        <f aca="false">IF(データ入力!$AB$39="","",データ入力!$AB$39)</f>
        <v/>
      </c>
      <c r="L250" s="97" t="str">
        <f aca="false">IF(データ入力!$AC$39="","",データ入力!$AC$39)</f>
        <v/>
      </c>
      <c r="M250" s="125"/>
      <c r="N250" s="72"/>
      <c r="O250" s="73" t="str">
        <f aca="false">IF(データ入力!$BE$39="","",データ入力!$BE$39)</f>
        <v/>
      </c>
      <c r="P250" s="74" t="str">
        <f aca="false">IF(データ入力!$BF$39="","",データ入力!$BF$39)</f>
        <v/>
      </c>
      <c r="Q250" s="75"/>
      <c r="R250" s="76" t="str">
        <f aca="false">IF(データ入力!$BG$39="","",データ入力!$BG$39)</f>
        <v/>
      </c>
      <c r="S250" s="77" t="str">
        <f aca="false">IF(データ入力!$BH$39="","",データ入力!$BH$39)</f>
        <v/>
      </c>
      <c r="T250" s="78" t="str">
        <f aca="false">IF(データ入力!$BI$39="","",データ入力!$BI$39)</f>
        <v/>
      </c>
    </row>
    <row r="251" customFormat="false" ht="12" hidden="false" customHeight="false" outlineLevel="0" collapsed="false">
      <c r="A251" s="107"/>
      <c r="B251" s="126" t="s">
        <v>34</v>
      </c>
      <c r="C251" s="127" t="str">
        <f aca="false">IF(データ入力!$G$39="","",データ入力!$G$39)</f>
        <v/>
      </c>
      <c r="D251" s="127"/>
      <c r="E251" s="88"/>
      <c r="F251" s="88"/>
      <c r="G251" s="96" t="str">
        <f aca="false">IF(データ入力!$AD$39="","",データ入力!$AD$39)</f>
        <v/>
      </c>
      <c r="H251" s="90" t="str">
        <f aca="false">IF(データ入力!$AE$39="","",データ入力!$AE$39)</f>
        <v/>
      </c>
      <c r="I251" s="91"/>
      <c r="J251" s="92" t="str">
        <f aca="false">IF(データ入力!$AF$39="","",データ入力!$AF$39)</f>
        <v/>
      </c>
      <c r="K251" s="93" t="str">
        <f aca="false">IF(データ入力!$AG$39="","",データ入力!$AG$39)</f>
        <v/>
      </c>
      <c r="L251" s="97" t="str">
        <f aca="false">IF(データ入力!$AH$39="","",データ入力!$AH$39)</f>
        <v/>
      </c>
      <c r="M251" s="125"/>
      <c r="N251" s="72"/>
      <c r="O251" s="73" t="str">
        <f aca="false">IF(データ入力!$BJ$39="","",データ入力!$BJ$39)</f>
        <v/>
      </c>
      <c r="P251" s="74" t="str">
        <f aca="false">IF(データ入力!$BK$39="","",データ入力!$BK$39)</f>
        <v/>
      </c>
      <c r="Q251" s="75"/>
      <c r="R251" s="76" t="str">
        <f aca="false">IF(データ入力!$BL$39="","",データ入力!$BL$39)</f>
        <v/>
      </c>
      <c r="S251" s="77" t="str">
        <f aca="false">IF(データ入力!$BM$39="","",データ入力!$BM$39)</f>
        <v/>
      </c>
      <c r="T251" s="78" t="str">
        <f aca="false">IF(データ入力!$BN$39="","",データ入力!$BN$39)</f>
        <v/>
      </c>
    </row>
    <row r="252" customFormat="false" ht="12.75" hidden="false" customHeight="false" outlineLevel="0" collapsed="false">
      <c r="A252" s="107"/>
      <c r="B252" s="126"/>
      <c r="C252" s="127"/>
      <c r="D252" s="127"/>
      <c r="E252" s="128"/>
      <c r="F252" s="128"/>
      <c r="G252" s="129" t="str">
        <f aca="false">IF(データ入力!$AI$39="","",データ入力!$AI$39)</f>
        <v/>
      </c>
      <c r="H252" s="129"/>
      <c r="I252" s="129"/>
      <c r="J252" s="129"/>
      <c r="K252" s="129"/>
      <c r="L252" s="130" t="str">
        <f aca="false">IF(データ入力!$AJ$39="","",データ入力!$AJ$39)</f>
        <v/>
      </c>
      <c r="M252" s="125"/>
      <c r="N252" s="131"/>
      <c r="O252" s="132" t="str">
        <f aca="false">IF(データ入力!$BO$39="","",データ入力!$BO$39)</f>
        <v/>
      </c>
      <c r="P252" s="103" t="str">
        <f aca="false">IF(データ入力!$BP$39="","",データ入力!$BP$39)</f>
        <v/>
      </c>
      <c r="Q252" s="133"/>
      <c r="R252" s="134" t="str">
        <f aca="false">IF(データ入力!$BQ$39="","",データ入力!$BQ$39)</f>
        <v/>
      </c>
      <c r="S252" s="135" t="str">
        <f aca="false">IF(データ入力!$BR$39="","",データ入力!$BR$39)</f>
        <v/>
      </c>
      <c r="T252" s="136" t="str">
        <f aca="false">IF(データ入力!$BS$39="","",データ入力!$BS$39)</f>
        <v/>
      </c>
    </row>
    <row r="253" customFormat="false" ht="12" hidden="false" customHeight="false" outlineLevel="0" collapsed="false">
      <c r="A253" s="107" t="n">
        <v>35</v>
      </c>
      <c r="B253" s="108" t="s">
        <v>22</v>
      </c>
      <c r="C253" s="109" t="str">
        <f aca="false">IF(データ入力!$B$40="","",データ入力!$B$40)</f>
        <v/>
      </c>
      <c r="D253" s="109"/>
      <c r="E253" s="110" t="s">
        <v>23</v>
      </c>
      <c r="F253" s="110"/>
      <c r="G253" s="111" t="str">
        <f aca="false">IF(データ入力!$H$40="","",データ入力!$H$40)</f>
        <v/>
      </c>
      <c r="H253" s="112" t="str">
        <f aca="false">IF(データ入力!$I$40="","",データ入力!$I$40)</f>
        <v/>
      </c>
      <c r="I253" s="113" t="s">
        <v>24</v>
      </c>
      <c r="J253" s="114" t="str">
        <f aca="false">IF(データ入力!$J$40="","",データ入力!$J$40)</f>
        <v/>
      </c>
      <c r="K253" s="115" t="str">
        <f aca="false">IF(データ入力!$K$40="","",データ入力!$K$40)</f>
        <v/>
      </c>
      <c r="L253" s="116" t="str">
        <f aca="false">IF(データ入力!$L$40="","",データ入力!$L$40)</f>
        <v/>
      </c>
      <c r="M253" s="117"/>
      <c r="N253" s="118"/>
      <c r="O253" s="119" t="str">
        <f aca="false">IF(データ入力!$AK$40="","",データ入力!$AK$40)</f>
        <v/>
      </c>
      <c r="P253" s="120" t="str">
        <f aca="false">IF(データ入力!$AL$40="","",データ入力!$AL$40)</f>
        <v/>
      </c>
      <c r="Q253" s="113"/>
      <c r="R253" s="121" t="str">
        <f aca="false">IF(データ入力!$AM$40="","",データ入力!$AM$40)</f>
        <v/>
      </c>
      <c r="S253" s="122" t="str">
        <f aca="false">IF(データ入力!$AN$40="","",データ入力!$AN$40)</f>
        <v/>
      </c>
      <c r="T253" s="123" t="str">
        <f aca="false">IF(データ入力!$AO$40="","",データ入力!$AO$40)</f>
        <v/>
      </c>
    </row>
    <row r="254" customFormat="false" ht="12" hidden="false" customHeight="false" outlineLevel="0" collapsed="false">
      <c r="A254" s="107"/>
      <c r="B254" s="62" t="s">
        <v>25</v>
      </c>
      <c r="C254" s="63" t="str">
        <f aca="false">IF(データ入力!$C$40="","",データ入力!$C$40)</f>
        <v/>
      </c>
      <c r="D254" s="63"/>
      <c r="E254" s="64" t="s">
        <v>26</v>
      </c>
      <c r="F254" s="64"/>
      <c r="G254" s="65" t="str">
        <f aca="false">IF(データ入力!$M$40="","",データ入力!$M$40)</f>
        <v/>
      </c>
      <c r="H254" s="66" t="str">
        <f aca="false">IF(データ入力!$N$40="","",データ入力!$N$40)</f>
        <v/>
      </c>
      <c r="I254" s="67" t="s">
        <v>27</v>
      </c>
      <c r="J254" s="68" t="str">
        <f aca="false">IF(データ入力!$O$40="","",データ入力!$O$40)</f>
        <v/>
      </c>
      <c r="K254" s="69" t="str">
        <f aca="false">IF(データ入力!$P$40="","",データ入力!$P$40)</f>
        <v/>
      </c>
      <c r="L254" s="70" t="str">
        <f aca="false">IF(データ入力!$Q$40="","",データ入力!$Q$40)</f>
        <v/>
      </c>
      <c r="M254" s="71" t="str">
        <f aca="false">IF(データ入力!$R$40="","",データ入力!$R$40)</f>
        <v/>
      </c>
      <c r="N254" s="72"/>
      <c r="O254" s="73" t="str">
        <f aca="false">IF(データ入力!$AP$40="","",データ入力!$AP$40)</f>
        <v/>
      </c>
      <c r="P254" s="74" t="str">
        <f aca="false">IF(データ入力!$AQ$40="","",データ入力!$AQ$40)</f>
        <v/>
      </c>
      <c r="Q254" s="75"/>
      <c r="R254" s="76" t="str">
        <f aca="false">IF(データ入力!$AR$40="","",データ入力!$AR$40)</f>
        <v/>
      </c>
      <c r="S254" s="77" t="str">
        <f aca="false">IF(データ入力!$AS$40="","",データ入力!$AS$40)</f>
        <v/>
      </c>
      <c r="T254" s="78" t="str">
        <f aca="false">IF(データ入力!$AT$40="","",データ入力!$AT$40)</f>
        <v/>
      </c>
    </row>
    <row r="255" customFormat="false" ht="12" hidden="false" customHeight="false" outlineLevel="0" collapsed="false">
      <c r="A255" s="107"/>
      <c r="B255" s="79" t="s">
        <v>28</v>
      </c>
      <c r="C255" s="80" t="str">
        <f aca="false">IF(データ入力!$D$40="","",データ入力!$D$40)</f>
        <v/>
      </c>
      <c r="D255" s="80"/>
      <c r="E255" s="81"/>
      <c r="F255" s="82" t="s">
        <v>29</v>
      </c>
      <c r="G255" s="124" t="str">
        <f aca="false">IF(データ入力!$S$40="","",データ入力!$S$40)</f>
        <v/>
      </c>
      <c r="H255" s="124"/>
      <c r="I255" s="124"/>
      <c r="J255" s="124"/>
      <c r="K255" s="124"/>
      <c r="L255" s="84"/>
      <c r="M255" s="84"/>
      <c r="N255" s="72"/>
      <c r="O255" s="73" t="str">
        <f aca="false">IF(データ入力!$AU$40="","",データ入力!$AU$40)</f>
        <v/>
      </c>
      <c r="P255" s="74" t="str">
        <f aca="false">IF(データ入力!$AV$40="","",データ入力!$AV$40)</f>
        <v/>
      </c>
      <c r="Q255" s="75"/>
      <c r="R255" s="76" t="str">
        <f aca="false">IF(データ入力!$AW$40="","",データ入力!$AW$40)</f>
        <v/>
      </c>
      <c r="S255" s="77" t="str">
        <f aca="false">IF(データ入力!$AX$40="","",データ入力!$AX$40)</f>
        <v/>
      </c>
      <c r="T255" s="78" t="str">
        <f aca="false">IF(データ入力!$AY$40="","",データ入力!$AY$40)</f>
        <v/>
      </c>
    </row>
    <row r="256" customFormat="false" ht="12" hidden="false" customHeight="false" outlineLevel="0" collapsed="false">
      <c r="A256" s="107"/>
      <c r="B256" s="85" t="s">
        <v>4</v>
      </c>
      <c r="C256" s="86" t="str">
        <f aca="false">IF(データ入力!$E$40="","",データ入力!$E$40)</f>
        <v/>
      </c>
      <c r="D256" s="87" t="str">
        <f aca="false">IF(データ入力!$F$40="","",データ入力!$F$40)</f>
        <v/>
      </c>
      <c r="E256" s="88" t="s">
        <v>30</v>
      </c>
      <c r="F256" s="88"/>
      <c r="G256" s="89" t="str">
        <f aca="false">IF(データ入力!$T$40="","",データ入力!$T$40)</f>
        <v/>
      </c>
      <c r="H256" s="90" t="str">
        <f aca="false">IF(データ入力!$U$40="","",データ入力!$U$40)</f>
        <v/>
      </c>
      <c r="I256" s="91" t="s">
        <v>31</v>
      </c>
      <c r="J256" s="92" t="str">
        <f aca="false">IF(データ入力!$V$40="","",データ入力!$V$40)</f>
        <v/>
      </c>
      <c r="K256" s="93" t="str">
        <f aca="false">IF(データ入力!$W$40="","",データ入力!$W$40)</f>
        <v/>
      </c>
      <c r="L256" s="94" t="str">
        <f aca="false">IF(データ入力!$X$40="","",データ入力!$X$40)</f>
        <v/>
      </c>
      <c r="M256" s="125"/>
      <c r="N256" s="72"/>
      <c r="O256" s="73" t="str">
        <f aca="false">IF(データ入力!$AZ$40="","",データ入力!$AZ$40)</f>
        <v/>
      </c>
      <c r="P256" s="74" t="str">
        <f aca="false">IF(データ入力!$BA$40="","",データ入力!$BA$40)</f>
        <v/>
      </c>
      <c r="Q256" s="75"/>
      <c r="R256" s="76" t="str">
        <f aca="false">IF(データ入力!$BB$40="","",データ入力!$BB$40)</f>
        <v/>
      </c>
      <c r="S256" s="77" t="str">
        <f aca="false">IF(データ入力!$BC$40="","",データ入力!$BC$40)</f>
        <v/>
      </c>
      <c r="T256" s="78" t="str">
        <f aca="false">IF(データ入力!$BD$40="","",データ入力!$BD$40)</f>
        <v/>
      </c>
    </row>
    <row r="257" customFormat="false" ht="12" hidden="false" customHeight="false" outlineLevel="0" collapsed="false">
      <c r="A257" s="107"/>
      <c r="B257" s="85"/>
      <c r="C257" s="86"/>
      <c r="D257" s="87"/>
      <c r="E257" s="88" t="s">
        <v>32</v>
      </c>
      <c r="F257" s="88"/>
      <c r="G257" s="96" t="str">
        <f aca="false">IF(データ入力!$Y$40="","",データ入力!$Y$40)</f>
        <v/>
      </c>
      <c r="H257" s="90" t="str">
        <f aca="false">IF(データ入力!$Z$40="","",データ入力!$Z$40)</f>
        <v/>
      </c>
      <c r="I257" s="91" t="s">
        <v>33</v>
      </c>
      <c r="J257" s="92" t="str">
        <f aca="false">IF(データ入力!$AA$40="","",データ入力!$AA$40)</f>
        <v/>
      </c>
      <c r="K257" s="93" t="str">
        <f aca="false">IF(データ入力!$AB$40="","",データ入力!$AB$40)</f>
        <v/>
      </c>
      <c r="L257" s="97" t="str">
        <f aca="false">IF(データ入力!$AC$40="","",データ入力!$AC$40)</f>
        <v/>
      </c>
      <c r="M257" s="125"/>
      <c r="N257" s="72"/>
      <c r="O257" s="73" t="str">
        <f aca="false">IF(データ入力!$BE$40="","",データ入力!$BE$40)</f>
        <v/>
      </c>
      <c r="P257" s="74" t="str">
        <f aca="false">IF(データ入力!$BF$40="","",データ入力!$BF$40)</f>
        <v/>
      </c>
      <c r="Q257" s="75"/>
      <c r="R257" s="76" t="str">
        <f aca="false">IF(データ入力!$BG$40="","",データ入力!$BG$40)</f>
        <v/>
      </c>
      <c r="S257" s="77" t="str">
        <f aca="false">IF(データ入力!$BH$40="","",データ入力!$BH$40)</f>
        <v/>
      </c>
      <c r="T257" s="78" t="str">
        <f aca="false">IF(データ入力!$BI$40="","",データ入力!$BI$40)</f>
        <v/>
      </c>
    </row>
    <row r="258" customFormat="false" ht="12" hidden="false" customHeight="false" outlineLevel="0" collapsed="false">
      <c r="A258" s="107"/>
      <c r="B258" s="126" t="s">
        <v>34</v>
      </c>
      <c r="C258" s="127" t="str">
        <f aca="false">IF(データ入力!$G$40="","",データ入力!$G$40)</f>
        <v/>
      </c>
      <c r="D258" s="127"/>
      <c r="E258" s="88"/>
      <c r="F258" s="88"/>
      <c r="G258" s="96" t="str">
        <f aca="false">IF(データ入力!$AD$40="","",データ入力!$AD$40)</f>
        <v/>
      </c>
      <c r="H258" s="90" t="str">
        <f aca="false">IF(データ入力!$AE$40="","",データ入力!$AE$40)</f>
        <v/>
      </c>
      <c r="I258" s="91"/>
      <c r="J258" s="92" t="str">
        <f aca="false">IF(データ入力!$AF$40="","",データ入力!$AF$40)</f>
        <v/>
      </c>
      <c r="K258" s="93" t="str">
        <f aca="false">IF(データ入力!$AG$40="","",データ入力!$AG$40)</f>
        <v/>
      </c>
      <c r="L258" s="97" t="str">
        <f aca="false">IF(データ入力!$AH$40="","",データ入力!$AH$40)</f>
        <v/>
      </c>
      <c r="M258" s="125"/>
      <c r="N258" s="72"/>
      <c r="O258" s="73" t="str">
        <f aca="false">IF(データ入力!$BJ$40="","",データ入力!$BJ$40)</f>
        <v/>
      </c>
      <c r="P258" s="74" t="str">
        <f aca="false">IF(データ入力!$BK$40="","",データ入力!$BK$40)</f>
        <v/>
      </c>
      <c r="Q258" s="75"/>
      <c r="R258" s="76" t="str">
        <f aca="false">IF(データ入力!$BL$40="","",データ入力!$BL$40)</f>
        <v/>
      </c>
      <c r="S258" s="77" t="str">
        <f aca="false">IF(データ入力!$BM$40="","",データ入力!$BM$40)</f>
        <v/>
      </c>
      <c r="T258" s="78" t="str">
        <f aca="false">IF(データ入力!$BN$40="","",データ入力!$BN$40)</f>
        <v/>
      </c>
    </row>
    <row r="259" customFormat="false" ht="12.75" hidden="false" customHeight="false" outlineLevel="0" collapsed="false">
      <c r="A259" s="107"/>
      <c r="B259" s="126"/>
      <c r="C259" s="127"/>
      <c r="D259" s="127"/>
      <c r="E259" s="128"/>
      <c r="F259" s="128"/>
      <c r="G259" s="129" t="str">
        <f aca="false">IF(データ入力!$AI$40="","",データ入力!$AI$40)</f>
        <v/>
      </c>
      <c r="H259" s="129"/>
      <c r="I259" s="129"/>
      <c r="J259" s="129"/>
      <c r="K259" s="129"/>
      <c r="L259" s="130" t="str">
        <f aca="false">IF(データ入力!$AJ$40="","",データ入力!$AJ$40)</f>
        <v/>
      </c>
      <c r="M259" s="125"/>
      <c r="N259" s="131"/>
      <c r="O259" s="132" t="str">
        <f aca="false">IF(データ入力!$BO$40="","",データ入力!$BO$40)</f>
        <v/>
      </c>
      <c r="P259" s="103" t="str">
        <f aca="false">IF(データ入力!$BP$40="","",データ入力!$BP$40)</f>
        <v/>
      </c>
      <c r="Q259" s="133"/>
      <c r="R259" s="134" t="str">
        <f aca="false">IF(データ入力!$BQ$40="","",データ入力!$BQ$40)</f>
        <v/>
      </c>
      <c r="S259" s="135" t="str">
        <f aca="false">IF(データ入力!$BR$40="","",データ入力!$BR$40)</f>
        <v/>
      </c>
      <c r="T259" s="136" t="str">
        <f aca="false">IF(データ入力!$BS$40="","",データ入力!$BS$40)</f>
        <v/>
      </c>
    </row>
    <row r="260" customFormat="false" ht="12" hidden="false" customHeight="false" outlineLevel="0" collapsed="false">
      <c r="A260" s="107" t="n">
        <v>36</v>
      </c>
      <c r="B260" s="108" t="s">
        <v>22</v>
      </c>
      <c r="C260" s="109" t="str">
        <f aca="false">IF(データ入力!$B$41="","",データ入力!$B$41)</f>
        <v/>
      </c>
      <c r="D260" s="109"/>
      <c r="E260" s="110" t="s">
        <v>23</v>
      </c>
      <c r="F260" s="110"/>
      <c r="G260" s="111" t="str">
        <f aca="false">IF(データ入力!$H$41="","",データ入力!$H$41)</f>
        <v/>
      </c>
      <c r="H260" s="112" t="str">
        <f aca="false">IF(データ入力!$I$41="","",データ入力!$I$41)</f>
        <v/>
      </c>
      <c r="I260" s="113" t="s">
        <v>24</v>
      </c>
      <c r="J260" s="114" t="str">
        <f aca="false">IF(データ入力!$J$41="","",データ入力!$J$41)</f>
        <v/>
      </c>
      <c r="K260" s="115" t="str">
        <f aca="false">IF(データ入力!$K$41="","",データ入力!$K$41)</f>
        <v/>
      </c>
      <c r="L260" s="116" t="str">
        <f aca="false">IF(データ入力!$L$41="","",データ入力!$L$41)</f>
        <v/>
      </c>
      <c r="M260" s="117"/>
      <c r="N260" s="118"/>
      <c r="O260" s="119" t="str">
        <f aca="false">IF(データ入力!$AK$41="","",データ入力!$AK$41)</f>
        <v/>
      </c>
      <c r="P260" s="120" t="str">
        <f aca="false">IF(データ入力!$AL$41="","",データ入力!$AL$41)</f>
        <v/>
      </c>
      <c r="Q260" s="113"/>
      <c r="R260" s="121" t="str">
        <f aca="false">IF(データ入力!$AM$41="","",データ入力!$AM$41)</f>
        <v/>
      </c>
      <c r="S260" s="122" t="str">
        <f aca="false">IF(データ入力!$AN$41="","",データ入力!$AN$41)</f>
        <v/>
      </c>
      <c r="T260" s="123" t="str">
        <f aca="false">IF(データ入力!$AO$41="","",データ入力!$AO$41)</f>
        <v/>
      </c>
    </row>
    <row r="261" customFormat="false" ht="12" hidden="false" customHeight="false" outlineLevel="0" collapsed="false">
      <c r="A261" s="107"/>
      <c r="B261" s="62" t="s">
        <v>25</v>
      </c>
      <c r="C261" s="63" t="str">
        <f aca="false">IF(データ入力!$C$41="","",データ入力!$C$41)</f>
        <v/>
      </c>
      <c r="D261" s="63"/>
      <c r="E261" s="64" t="s">
        <v>26</v>
      </c>
      <c r="F261" s="64"/>
      <c r="G261" s="65" t="str">
        <f aca="false">IF(データ入力!$M$41="","",データ入力!$M$41)</f>
        <v/>
      </c>
      <c r="H261" s="66" t="str">
        <f aca="false">IF(データ入力!$N$41="","",データ入力!$N$41)</f>
        <v/>
      </c>
      <c r="I261" s="67" t="s">
        <v>27</v>
      </c>
      <c r="J261" s="68" t="str">
        <f aca="false">IF(データ入力!$O$41="","",データ入力!$O$41)</f>
        <v/>
      </c>
      <c r="K261" s="69" t="str">
        <f aca="false">IF(データ入力!$P$41="","",データ入力!$P$41)</f>
        <v/>
      </c>
      <c r="L261" s="70" t="str">
        <f aca="false">IF(データ入力!$Q$41="","",データ入力!$Q$41)</f>
        <v/>
      </c>
      <c r="M261" s="71" t="str">
        <f aca="false">IF(データ入力!$R$41="","",データ入力!$R$41)</f>
        <v/>
      </c>
      <c r="N261" s="72"/>
      <c r="O261" s="73" t="str">
        <f aca="false">IF(データ入力!$AP$41="","",データ入力!$AP$41)</f>
        <v/>
      </c>
      <c r="P261" s="74" t="str">
        <f aca="false">IF(データ入力!$AQ$41="","",データ入力!$AQ$41)</f>
        <v/>
      </c>
      <c r="Q261" s="75"/>
      <c r="R261" s="76" t="str">
        <f aca="false">IF(データ入力!$AR$41="","",データ入力!$AR$41)</f>
        <v/>
      </c>
      <c r="S261" s="77" t="str">
        <f aca="false">IF(データ入力!$AS$41="","",データ入力!$AS$41)</f>
        <v/>
      </c>
      <c r="T261" s="78" t="str">
        <f aca="false">IF(データ入力!$AT$41="","",データ入力!$AT$41)</f>
        <v/>
      </c>
    </row>
    <row r="262" customFormat="false" ht="12" hidden="false" customHeight="false" outlineLevel="0" collapsed="false">
      <c r="A262" s="107"/>
      <c r="B262" s="79" t="s">
        <v>28</v>
      </c>
      <c r="C262" s="80" t="str">
        <f aca="false">IF(データ入力!$D$41="","",データ入力!$D$41)</f>
        <v/>
      </c>
      <c r="D262" s="80"/>
      <c r="E262" s="81"/>
      <c r="F262" s="82" t="s">
        <v>29</v>
      </c>
      <c r="G262" s="124" t="str">
        <f aca="false">IF(データ入力!$S$41="","",データ入力!$S$41)</f>
        <v/>
      </c>
      <c r="H262" s="124"/>
      <c r="I262" s="124"/>
      <c r="J262" s="124"/>
      <c r="K262" s="124"/>
      <c r="L262" s="84"/>
      <c r="M262" s="84"/>
      <c r="N262" s="72"/>
      <c r="O262" s="73" t="str">
        <f aca="false">IF(データ入力!$AU$41="","",データ入力!$AU$41)</f>
        <v/>
      </c>
      <c r="P262" s="74" t="str">
        <f aca="false">IF(データ入力!$AV$41="","",データ入力!$AV$41)</f>
        <v/>
      </c>
      <c r="Q262" s="75"/>
      <c r="R262" s="76" t="str">
        <f aca="false">IF(データ入力!$AW$41="","",データ入力!$AW$41)</f>
        <v/>
      </c>
      <c r="S262" s="77" t="str">
        <f aca="false">IF(データ入力!$AX$41="","",データ入力!$AX$41)</f>
        <v/>
      </c>
      <c r="T262" s="78" t="str">
        <f aca="false">IF(データ入力!$AY$41="","",データ入力!$AY$41)</f>
        <v/>
      </c>
    </row>
    <row r="263" customFormat="false" ht="12" hidden="false" customHeight="false" outlineLevel="0" collapsed="false">
      <c r="A263" s="107"/>
      <c r="B263" s="85" t="s">
        <v>4</v>
      </c>
      <c r="C263" s="86" t="str">
        <f aca="false">IF(データ入力!$E$41="","",データ入力!$E$41)</f>
        <v/>
      </c>
      <c r="D263" s="87" t="str">
        <f aca="false">IF(データ入力!$F$41="","",データ入力!$F$41)</f>
        <v/>
      </c>
      <c r="E263" s="88" t="s">
        <v>30</v>
      </c>
      <c r="F263" s="88"/>
      <c r="G263" s="89" t="str">
        <f aca="false">IF(データ入力!$T$41="","",データ入力!$T$41)</f>
        <v/>
      </c>
      <c r="H263" s="90" t="str">
        <f aca="false">IF(データ入力!$U$41="","",データ入力!$U$41)</f>
        <v/>
      </c>
      <c r="I263" s="91" t="s">
        <v>31</v>
      </c>
      <c r="J263" s="92" t="str">
        <f aca="false">IF(データ入力!$V$41="","",データ入力!$V$41)</f>
        <v/>
      </c>
      <c r="K263" s="93" t="str">
        <f aca="false">IF(データ入力!$W$41="","",データ入力!$W$41)</f>
        <v/>
      </c>
      <c r="L263" s="94" t="str">
        <f aca="false">IF(データ入力!$X$41="","",データ入力!$X$41)</f>
        <v/>
      </c>
      <c r="M263" s="125"/>
      <c r="N263" s="72"/>
      <c r="O263" s="73" t="str">
        <f aca="false">IF(データ入力!$AZ$41="","",データ入力!$AZ$41)</f>
        <v/>
      </c>
      <c r="P263" s="74" t="str">
        <f aca="false">IF(データ入力!$BA$41="","",データ入力!$BA$41)</f>
        <v/>
      </c>
      <c r="Q263" s="75"/>
      <c r="R263" s="76" t="str">
        <f aca="false">IF(データ入力!$BB$41="","",データ入力!$BB$41)</f>
        <v/>
      </c>
      <c r="S263" s="77" t="str">
        <f aca="false">IF(データ入力!$BC$41="","",データ入力!$BC$41)</f>
        <v/>
      </c>
      <c r="T263" s="78" t="str">
        <f aca="false">IF(データ入力!$BD$41="","",データ入力!$BD$41)</f>
        <v/>
      </c>
    </row>
    <row r="264" customFormat="false" ht="12" hidden="false" customHeight="false" outlineLevel="0" collapsed="false">
      <c r="A264" s="107"/>
      <c r="B264" s="85"/>
      <c r="C264" s="86"/>
      <c r="D264" s="87"/>
      <c r="E264" s="88" t="s">
        <v>32</v>
      </c>
      <c r="F264" s="88"/>
      <c r="G264" s="96" t="str">
        <f aca="false">IF(データ入力!$Y$41="","",データ入力!$Y$41)</f>
        <v/>
      </c>
      <c r="H264" s="90" t="str">
        <f aca="false">IF(データ入力!$Z$41="","",データ入力!$Z$41)</f>
        <v/>
      </c>
      <c r="I264" s="91" t="s">
        <v>33</v>
      </c>
      <c r="J264" s="92" t="str">
        <f aca="false">IF(データ入力!$AA$41="","",データ入力!$AA$41)</f>
        <v/>
      </c>
      <c r="K264" s="93" t="str">
        <f aca="false">IF(データ入力!$AB$41="","",データ入力!$AB$41)</f>
        <v/>
      </c>
      <c r="L264" s="97" t="str">
        <f aca="false">IF(データ入力!$AC$41="","",データ入力!$AC$41)</f>
        <v/>
      </c>
      <c r="M264" s="125"/>
      <c r="N264" s="72"/>
      <c r="O264" s="73" t="str">
        <f aca="false">IF(データ入力!$BE$41="","",データ入力!$BE$41)</f>
        <v/>
      </c>
      <c r="P264" s="74" t="str">
        <f aca="false">IF(データ入力!$BF$41="","",データ入力!$BF$41)</f>
        <v/>
      </c>
      <c r="Q264" s="75"/>
      <c r="R264" s="76" t="str">
        <f aca="false">IF(データ入力!$BG$41="","",データ入力!$BG$41)</f>
        <v/>
      </c>
      <c r="S264" s="77" t="str">
        <f aca="false">IF(データ入力!$BH$41="","",データ入力!$BH$41)</f>
        <v/>
      </c>
      <c r="T264" s="78" t="str">
        <f aca="false">IF(データ入力!$BI$41="","",データ入力!$BI$41)</f>
        <v/>
      </c>
    </row>
    <row r="265" customFormat="false" ht="12" hidden="false" customHeight="false" outlineLevel="0" collapsed="false">
      <c r="A265" s="107"/>
      <c r="B265" s="126" t="s">
        <v>34</v>
      </c>
      <c r="C265" s="127" t="str">
        <f aca="false">IF(データ入力!$G$41="","",データ入力!$G$41)</f>
        <v/>
      </c>
      <c r="D265" s="127"/>
      <c r="E265" s="88"/>
      <c r="F265" s="88"/>
      <c r="G265" s="96" t="str">
        <f aca="false">IF(データ入力!$AD$41="","",データ入力!$AD$41)</f>
        <v/>
      </c>
      <c r="H265" s="90" t="str">
        <f aca="false">IF(データ入力!$AE$41="","",データ入力!$AE$41)</f>
        <v/>
      </c>
      <c r="I265" s="91"/>
      <c r="J265" s="92" t="str">
        <f aca="false">IF(データ入力!$AF$41="","",データ入力!$AF$41)</f>
        <v/>
      </c>
      <c r="K265" s="93" t="str">
        <f aca="false">IF(データ入力!$AG$41="","",データ入力!$AG$41)</f>
        <v/>
      </c>
      <c r="L265" s="97" t="str">
        <f aca="false">IF(データ入力!$AH$41="","",データ入力!$AH$41)</f>
        <v/>
      </c>
      <c r="M265" s="125"/>
      <c r="N265" s="72"/>
      <c r="O265" s="73" t="str">
        <f aca="false">IF(データ入力!$BJ$41="","",データ入力!$BJ$41)</f>
        <v/>
      </c>
      <c r="P265" s="74" t="str">
        <f aca="false">IF(データ入力!$BK$41="","",データ入力!$BK$41)</f>
        <v/>
      </c>
      <c r="Q265" s="75"/>
      <c r="R265" s="76" t="str">
        <f aca="false">IF(データ入力!$BL$41="","",データ入力!$BL$41)</f>
        <v/>
      </c>
      <c r="S265" s="77" t="str">
        <f aca="false">IF(データ入力!$BM$41="","",データ入力!$BM$41)</f>
        <v/>
      </c>
      <c r="T265" s="78" t="str">
        <f aca="false">IF(データ入力!$BN$41="","",データ入力!$BN$41)</f>
        <v/>
      </c>
    </row>
    <row r="266" customFormat="false" ht="12.75" hidden="false" customHeight="false" outlineLevel="0" collapsed="false">
      <c r="A266" s="107"/>
      <c r="B266" s="126"/>
      <c r="C266" s="127"/>
      <c r="D266" s="127"/>
      <c r="E266" s="128"/>
      <c r="F266" s="128"/>
      <c r="G266" s="129" t="str">
        <f aca="false">IF(データ入力!$AI$41="","",データ入力!$AI$41)</f>
        <v/>
      </c>
      <c r="H266" s="129"/>
      <c r="I266" s="129"/>
      <c r="J266" s="129"/>
      <c r="K266" s="129"/>
      <c r="L266" s="130" t="str">
        <f aca="false">IF(データ入力!$AJ$41="","",データ入力!$AJ$41)</f>
        <v/>
      </c>
      <c r="M266" s="125"/>
      <c r="N266" s="131"/>
      <c r="O266" s="132" t="str">
        <f aca="false">IF(データ入力!$BO$41="","",データ入力!$BO$41)</f>
        <v/>
      </c>
      <c r="P266" s="103" t="str">
        <f aca="false">IF(データ入力!$BP$41="","",データ入力!$BP$41)</f>
        <v/>
      </c>
      <c r="Q266" s="133"/>
      <c r="R266" s="134" t="str">
        <f aca="false">IF(データ入力!$BQ$41="","",データ入力!$BQ$41)</f>
        <v/>
      </c>
      <c r="S266" s="135" t="str">
        <f aca="false">IF(データ入力!$BR$41="","",データ入力!$BR$41)</f>
        <v/>
      </c>
      <c r="T266" s="136" t="str">
        <f aca="false">IF(データ入力!$BS$41="","",データ入力!$BS$41)</f>
        <v/>
      </c>
    </row>
    <row r="267" customFormat="false" ht="12" hidden="false" customHeight="false" outlineLevel="0" collapsed="false">
      <c r="A267" s="107" t="n">
        <v>37</v>
      </c>
      <c r="B267" s="108" t="s">
        <v>22</v>
      </c>
      <c r="C267" s="109" t="str">
        <f aca="false">IF(データ入力!$B$42="","",データ入力!$B$42)</f>
        <v/>
      </c>
      <c r="D267" s="109"/>
      <c r="E267" s="110" t="s">
        <v>23</v>
      </c>
      <c r="F267" s="110"/>
      <c r="G267" s="111" t="str">
        <f aca="false">IF(データ入力!$H$42="","",データ入力!$H$42)</f>
        <v/>
      </c>
      <c r="H267" s="112" t="str">
        <f aca="false">IF(データ入力!$I$42="","",データ入力!$I$42)</f>
        <v/>
      </c>
      <c r="I267" s="113" t="s">
        <v>24</v>
      </c>
      <c r="J267" s="114" t="str">
        <f aca="false">IF(データ入力!$J$42="","",データ入力!$J$42)</f>
        <v/>
      </c>
      <c r="K267" s="115" t="str">
        <f aca="false">IF(データ入力!$K$42="","",データ入力!$K$42)</f>
        <v/>
      </c>
      <c r="L267" s="116" t="str">
        <f aca="false">IF(データ入力!$L$42="","",データ入力!$L$42)</f>
        <v/>
      </c>
      <c r="M267" s="117"/>
      <c r="N267" s="118"/>
      <c r="O267" s="119" t="str">
        <f aca="false">IF(データ入力!$AK$42="","",データ入力!$AK$42)</f>
        <v/>
      </c>
      <c r="P267" s="120" t="str">
        <f aca="false">IF(データ入力!$AL$42="","",データ入力!$AL$42)</f>
        <v/>
      </c>
      <c r="Q267" s="113"/>
      <c r="R267" s="121" t="str">
        <f aca="false">IF(データ入力!$AM$42="","",データ入力!$AM$42)</f>
        <v/>
      </c>
      <c r="S267" s="122" t="str">
        <f aca="false">IF(データ入力!$AN$42="","",データ入力!$AN$42)</f>
        <v/>
      </c>
      <c r="T267" s="123" t="str">
        <f aca="false">IF(データ入力!$AO$42="","",データ入力!$AO$42)</f>
        <v/>
      </c>
    </row>
    <row r="268" customFormat="false" ht="12" hidden="false" customHeight="false" outlineLevel="0" collapsed="false">
      <c r="A268" s="107"/>
      <c r="B268" s="62" t="s">
        <v>25</v>
      </c>
      <c r="C268" s="63" t="str">
        <f aca="false">IF(データ入力!$C$42="","",データ入力!$C$42)</f>
        <v/>
      </c>
      <c r="D268" s="63"/>
      <c r="E268" s="64" t="s">
        <v>26</v>
      </c>
      <c r="F268" s="64"/>
      <c r="G268" s="65" t="str">
        <f aca="false">IF(データ入力!$M$42="","",データ入力!$M$42)</f>
        <v/>
      </c>
      <c r="H268" s="66" t="str">
        <f aca="false">IF(データ入力!$N$42="","",データ入力!$N$42)</f>
        <v/>
      </c>
      <c r="I268" s="67" t="s">
        <v>27</v>
      </c>
      <c r="J268" s="68" t="str">
        <f aca="false">IF(データ入力!$O$42="","",データ入力!$O$42)</f>
        <v/>
      </c>
      <c r="K268" s="69" t="str">
        <f aca="false">IF(データ入力!$P$42="","",データ入力!$P$42)</f>
        <v/>
      </c>
      <c r="L268" s="70" t="str">
        <f aca="false">IF(データ入力!$Q$42="","",データ入力!$Q$42)</f>
        <v/>
      </c>
      <c r="M268" s="71" t="str">
        <f aca="false">IF(データ入力!$R$42="","",データ入力!$R$42)</f>
        <v/>
      </c>
      <c r="N268" s="72"/>
      <c r="O268" s="73" t="str">
        <f aca="false">IF(データ入力!$AP$42="","",データ入力!$AP$42)</f>
        <v/>
      </c>
      <c r="P268" s="74" t="str">
        <f aca="false">IF(データ入力!$AQ$42="","",データ入力!$AQ$42)</f>
        <v/>
      </c>
      <c r="Q268" s="75"/>
      <c r="R268" s="76" t="str">
        <f aca="false">IF(データ入力!$AR$42="","",データ入力!$AR$42)</f>
        <v/>
      </c>
      <c r="S268" s="77" t="str">
        <f aca="false">IF(データ入力!$AS$42="","",データ入力!$AS$42)</f>
        <v/>
      </c>
      <c r="T268" s="78" t="str">
        <f aca="false">IF(データ入力!$AT$42="","",データ入力!$AT$42)</f>
        <v/>
      </c>
    </row>
    <row r="269" customFormat="false" ht="12" hidden="false" customHeight="false" outlineLevel="0" collapsed="false">
      <c r="A269" s="107"/>
      <c r="B269" s="79" t="s">
        <v>28</v>
      </c>
      <c r="C269" s="80" t="str">
        <f aca="false">IF(データ入力!$D$42="","",データ入力!$D$42)</f>
        <v/>
      </c>
      <c r="D269" s="80"/>
      <c r="E269" s="81"/>
      <c r="F269" s="82" t="s">
        <v>29</v>
      </c>
      <c r="G269" s="124" t="str">
        <f aca="false">IF(データ入力!$S$42="","",データ入力!$S$42)</f>
        <v/>
      </c>
      <c r="H269" s="124"/>
      <c r="I269" s="124"/>
      <c r="J269" s="124"/>
      <c r="K269" s="124"/>
      <c r="L269" s="84"/>
      <c r="M269" s="84"/>
      <c r="N269" s="72"/>
      <c r="O269" s="73" t="str">
        <f aca="false">IF(データ入力!$AU$42="","",データ入力!$AU$42)</f>
        <v/>
      </c>
      <c r="P269" s="74" t="str">
        <f aca="false">IF(データ入力!$AV$42="","",データ入力!$AV$42)</f>
        <v/>
      </c>
      <c r="Q269" s="75"/>
      <c r="R269" s="76" t="str">
        <f aca="false">IF(データ入力!$AW$42="","",データ入力!$AW$42)</f>
        <v/>
      </c>
      <c r="S269" s="77" t="str">
        <f aca="false">IF(データ入力!$AX$42="","",データ入力!$AX$42)</f>
        <v/>
      </c>
      <c r="T269" s="78" t="str">
        <f aca="false">IF(データ入力!$AY$42="","",データ入力!$AY$42)</f>
        <v/>
      </c>
    </row>
    <row r="270" customFormat="false" ht="12" hidden="false" customHeight="false" outlineLevel="0" collapsed="false">
      <c r="A270" s="107"/>
      <c r="B270" s="85" t="s">
        <v>4</v>
      </c>
      <c r="C270" s="86" t="str">
        <f aca="false">IF(データ入力!$E$42="","",データ入力!$E$42)</f>
        <v/>
      </c>
      <c r="D270" s="87" t="str">
        <f aca="false">IF(データ入力!$F$42="","",データ入力!$F$42)</f>
        <v/>
      </c>
      <c r="E270" s="88" t="s">
        <v>30</v>
      </c>
      <c r="F270" s="88"/>
      <c r="G270" s="89" t="str">
        <f aca="false">IF(データ入力!$T$42="","",データ入力!$T$42)</f>
        <v/>
      </c>
      <c r="H270" s="90" t="str">
        <f aca="false">IF(データ入力!$U$42="","",データ入力!$U$42)</f>
        <v/>
      </c>
      <c r="I270" s="91" t="s">
        <v>31</v>
      </c>
      <c r="J270" s="92" t="str">
        <f aca="false">IF(データ入力!$V$42="","",データ入力!$V$42)</f>
        <v/>
      </c>
      <c r="K270" s="93" t="str">
        <f aca="false">IF(データ入力!$W$42="","",データ入力!$W$42)</f>
        <v/>
      </c>
      <c r="L270" s="94" t="str">
        <f aca="false">IF(データ入力!$X$42="","",データ入力!$X$42)</f>
        <v/>
      </c>
      <c r="M270" s="125"/>
      <c r="N270" s="72"/>
      <c r="O270" s="73" t="str">
        <f aca="false">IF(データ入力!$AZ$42="","",データ入力!$AZ$42)</f>
        <v/>
      </c>
      <c r="P270" s="74" t="str">
        <f aca="false">IF(データ入力!$BA$42="","",データ入力!$BA$42)</f>
        <v/>
      </c>
      <c r="Q270" s="75"/>
      <c r="R270" s="76" t="str">
        <f aca="false">IF(データ入力!$BB$42="","",データ入力!$BB$42)</f>
        <v/>
      </c>
      <c r="S270" s="77" t="str">
        <f aca="false">IF(データ入力!$BC$42="","",データ入力!$BC$42)</f>
        <v/>
      </c>
      <c r="T270" s="78" t="str">
        <f aca="false">IF(データ入力!$BD$42="","",データ入力!$BD$42)</f>
        <v/>
      </c>
    </row>
    <row r="271" customFormat="false" ht="12" hidden="false" customHeight="false" outlineLevel="0" collapsed="false">
      <c r="A271" s="107"/>
      <c r="B271" s="85"/>
      <c r="C271" s="86"/>
      <c r="D271" s="87"/>
      <c r="E271" s="88" t="s">
        <v>32</v>
      </c>
      <c r="F271" s="88"/>
      <c r="G271" s="96" t="str">
        <f aca="false">IF(データ入力!$Y$42="","",データ入力!$Y$42)</f>
        <v/>
      </c>
      <c r="H271" s="90" t="str">
        <f aca="false">IF(データ入力!$Z$42="","",データ入力!$Z$42)</f>
        <v/>
      </c>
      <c r="I271" s="91" t="s">
        <v>33</v>
      </c>
      <c r="J271" s="92" t="str">
        <f aca="false">IF(データ入力!$AA$42="","",データ入力!$AA$42)</f>
        <v/>
      </c>
      <c r="K271" s="93" t="str">
        <f aca="false">IF(データ入力!$AB$42="","",データ入力!$AB$42)</f>
        <v/>
      </c>
      <c r="L271" s="97" t="str">
        <f aca="false">IF(データ入力!$AC$42="","",データ入力!$AC$42)</f>
        <v/>
      </c>
      <c r="M271" s="125"/>
      <c r="N271" s="72"/>
      <c r="O271" s="73" t="str">
        <f aca="false">IF(データ入力!$BE$42="","",データ入力!$BE$42)</f>
        <v/>
      </c>
      <c r="P271" s="74" t="str">
        <f aca="false">IF(データ入力!$BF$42="","",データ入力!$BF$42)</f>
        <v/>
      </c>
      <c r="Q271" s="75"/>
      <c r="R271" s="76" t="str">
        <f aca="false">IF(データ入力!$BG$42="","",データ入力!$BG$42)</f>
        <v/>
      </c>
      <c r="S271" s="77" t="str">
        <f aca="false">IF(データ入力!$BH$42="","",データ入力!$BH$42)</f>
        <v/>
      </c>
      <c r="T271" s="78" t="str">
        <f aca="false">IF(データ入力!$BI$42="","",データ入力!$BI$42)</f>
        <v/>
      </c>
    </row>
    <row r="272" customFormat="false" ht="12" hidden="false" customHeight="false" outlineLevel="0" collapsed="false">
      <c r="A272" s="107"/>
      <c r="B272" s="126" t="s">
        <v>34</v>
      </c>
      <c r="C272" s="127" t="str">
        <f aca="false">IF(データ入力!$G$42="","",データ入力!$G$42)</f>
        <v/>
      </c>
      <c r="D272" s="127"/>
      <c r="E272" s="88"/>
      <c r="F272" s="88"/>
      <c r="G272" s="96" t="str">
        <f aca="false">IF(データ入力!$AD$42="","",データ入力!$AD$42)</f>
        <v/>
      </c>
      <c r="H272" s="90" t="str">
        <f aca="false">IF(データ入力!$AE$42="","",データ入力!$AE$42)</f>
        <v/>
      </c>
      <c r="I272" s="91"/>
      <c r="J272" s="92" t="str">
        <f aca="false">IF(データ入力!$AF$42="","",データ入力!$AF$42)</f>
        <v/>
      </c>
      <c r="K272" s="93" t="str">
        <f aca="false">IF(データ入力!$AG$42="","",データ入力!$AG$42)</f>
        <v/>
      </c>
      <c r="L272" s="97" t="str">
        <f aca="false">IF(データ入力!$AH$42="","",データ入力!$AH$42)</f>
        <v/>
      </c>
      <c r="M272" s="125"/>
      <c r="N272" s="72"/>
      <c r="O272" s="73" t="str">
        <f aca="false">IF(データ入力!$BJ$42="","",データ入力!$BJ$42)</f>
        <v/>
      </c>
      <c r="P272" s="74" t="str">
        <f aca="false">IF(データ入力!$BK$42="","",データ入力!$BK$42)</f>
        <v/>
      </c>
      <c r="Q272" s="75"/>
      <c r="R272" s="76" t="str">
        <f aca="false">IF(データ入力!$BL$42="","",データ入力!$BL$42)</f>
        <v/>
      </c>
      <c r="S272" s="77" t="str">
        <f aca="false">IF(データ入力!$BM$42="","",データ入力!$BM$42)</f>
        <v/>
      </c>
      <c r="T272" s="78" t="str">
        <f aca="false">IF(データ入力!$BN$42="","",データ入力!$BN$42)</f>
        <v/>
      </c>
    </row>
    <row r="273" customFormat="false" ht="12.75" hidden="false" customHeight="false" outlineLevel="0" collapsed="false">
      <c r="A273" s="107"/>
      <c r="B273" s="126"/>
      <c r="C273" s="127"/>
      <c r="D273" s="127"/>
      <c r="E273" s="128"/>
      <c r="F273" s="128"/>
      <c r="G273" s="129" t="str">
        <f aca="false">IF(データ入力!$AI$42="","",データ入力!$AI$42)</f>
        <v/>
      </c>
      <c r="H273" s="129"/>
      <c r="I273" s="129"/>
      <c r="J273" s="129"/>
      <c r="K273" s="129"/>
      <c r="L273" s="130" t="str">
        <f aca="false">IF(データ入力!$AJ$42="","",データ入力!$AJ$42)</f>
        <v/>
      </c>
      <c r="M273" s="125"/>
      <c r="N273" s="131"/>
      <c r="O273" s="132" t="str">
        <f aca="false">IF(データ入力!$BO$42="","",データ入力!$BO$42)</f>
        <v/>
      </c>
      <c r="P273" s="103" t="str">
        <f aca="false">IF(データ入力!$BP$42="","",データ入力!$BP$42)</f>
        <v/>
      </c>
      <c r="Q273" s="133"/>
      <c r="R273" s="134" t="str">
        <f aca="false">IF(データ入力!$BQ$42="","",データ入力!$BQ$42)</f>
        <v/>
      </c>
      <c r="S273" s="135" t="str">
        <f aca="false">IF(データ入力!$BR$42="","",データ入力!$BR$42)</f>
        <v/>
      </c>
      <c r="T273" s="136" t="str">
        <f aca="false">IF(データ入力!$BS$42="","",データ入力!$BS$42)</f>
        <v/>
      </c>
    </row>
    <row r="274" customFormat="false" ht="12" hidden="false" customHeight="false" outlineLevel="0" collapsed="false">
      <c r="A274" s="107" t="n">
        <v>38</v>
      </c>
      <c r="B274" s="108" t="s">
        <v>22</v>
      </c>
      <c r="C274" s="109" t="str">
        <f aca="false">IF(データ入力!$B$43="","",データ入力!$B$43)</f>
        <v/>
      </c>
      <c r="D274" s="109"/>
      <c r="E274" s="110" t="s">
        <v>23</v>
      </c>
      <c r="F274" s="110"/>
      <c r="G274" s="111" t="str">
        <f aca="false">IF(データ入力!$H$43="","",データ入力!$H$43)</f>
        <v/>
      </c>
      <c r="H274" s="112" t="str">
        <f aca="false">IF(データ入力!$I$43="","",データ入力!$I$43)</f>
        <v/>
      </c>
      <c r="I274" s="113" t="s">
        <v>24</v>
      </c>
      <c r="J274" s="114" t="str">
        <f aca="false">IF(データ入力!$J$43="","",データ入力!$J$43)</f>
        <v/>
      </c>
      <c r="K274" s="115" t="str">
        <f aca="false">IF(データ入力!$K$43="","",データ入力!$K$43)</f>
        <v/>
      </c>
      <c r="L274" s="116" t="str">
        <f aca="false">IF(データ入力!$L$43="","",データ入力!$L$43)</f>
        <v/>
      </c>
      <c r="M274" s="117"/>
      <c r="N274" s="118"/>
      <c r="O274" s="119" t="str">
        <f aca="false">IF(データ入力!$AK$43="","",データ入力!$AK$43)</f>
        <v/>
      </c>
      <c r="P274" s="120" t="str">
        <f aca="false">IF(データ入力!$AL$43="","",データ入力!$AL$43)</f>
        <v/>
      </c>
      <c r="Q274" s="113"/>
      <c r="R274" s="121" t="str">
        <f aca="false">IF(データ入力!$AM$43="","",データ入力!$AM$43)</f>
        <v/>
      </c>
      <c r="S274" s="122" t="str">
        <f aca="false">IF(データ入力!$AN$43="","",データ入力!$AN$43)</f>
        <v/>
      </c>
      <c r="T274" s="123" t="str">
        <f aca="false">IF(データ入力!$AO$43="","",データ入力!$AO$43)</f>
        <v/>
      </c>
    </row>
    <row r="275" customFormat="false" ht="12" hidden="false" customHeight="false" outlineLevel="0" collapsed="false">
      <c r="A275" s="107"/>
      <c r="B275" s="62" t="s">
        <v>25</v>
      </c>
      <c r="C275" s="63" t="str">
        <f aca="false">IF(データ入力!$C$43="","",データ入力!$C$43)</f>
        <v/>
      </c>
      <c r="D275" s="63"/>
      <c r="E275" s="64" t="s">
        <v>26</v>
      </c>
      <c r="F275" s="64"/>
      <c r="G275" s="65" t="str">
        <f aca="false">IF(データ入力!$M$43="","",データ入力!$M$43)</f>
        <v/>
      </c>
      <c r="H275" s="66" t="str">
        <f aca="false">IF(データ入力!$N$43="","",データ入力!$N$43)</f>
        <v/>
      </c>
      <c r="I275" s="67" t="s">
        <v>27</v>
      </c>
      <c r="J275" s="68" t="str">
        <f aca="false">IF(データ入力!$O$43="","",データ入力!$O$43)</f>
        <v/>
      </c>
      <c r="K275" s="69" t="str">
        <f aca="false">IF(データ入力!$P$43="","",データ入力!$P$43)</f>
        <v/>
      </c>
      <c r="L275" s="70" t="str">
        <f aca="false">IF(データ入力!$Q$43="","",データ入力!$Q$43)</f>
        <v/>
      </c>
      <c r="M275" s="71" t="str">
        <f aca="false">IF(データ入力!$R$43="","",データ入力!$R$43)</f>
        <v/>
      </c>
      <c r="N275" s="72"/>
      <c r="O275" s="73" t="str">
        <f aca="false">IF(データ入力!$AP$43="","",データ入力!$AP$43)</f>
        <v/>
      </c>
      <c r="P275" s="74" t="str">
        <f aca="false">IF(データ入力!$AQ$43="","",データ入力!$AQ$43)</f>
        <v/>
      </c>
      <c r="Q275" s="75"/>
      <c r="R275" s="76" t="str">
        <f aca="false">IF(データ入力!$AR$43="","",データ入力!$AR$43)</f>
        <v/>
      </c>
      <c r="S275" s="77" t="str">
        <f aca="false">IF(データ入力!$AS$43="","",データ入力!$AS$43)</f>
        <v/>
      </c>
      <c r="T275" s="78" t="str">
        <f aca="false">IF(データ入力!$AT$43="","",データ入力!$AT$43)</f>
        <v/>
      </c>
    </row>
    <row r="276" customFormat="false" ht="12" hidden="false" customHeight="false" outlineLevel="0" collapsed="false">
      <c r="A276" s="107"/>
      <c r="B276" s="79" t="s">
        <v>28</v>
      </c>
      <c r="C276" s="80" t="str">
        <f aca="false">IF(データ入力!$D$43="","",データ入力!$D$43)</f>
        <v/>
      </c>
      <c r="D276" s="80"/>
      <c r="E276" s="81"/>
      <c r="F276" s="82" t="s">
        <v>29</v>
      </c>
      <c r="G276" s="124" t="str">
        <f aca="false">IF(データ入力!$S$43="","",データ入力!$S$43)</f>
        <v/>
      </c>
      <c r="H276" s="124"/>
      <c r="I276" s="124"/>
      <c r="J276" s="124"/>
      <c r="K276" s="124"/>
      <c r="L276" s="84"/>
      <c r="M276" s="84"/>
      <c r="N276" s="72"/>
      <c r="O276" s="73" t="str">
        <f aca="false">IF(データ入力!$AU$43="","",データ入力!$AU$43)</f>
        <v/>
      </c>
      <c r="P276" s="74" t="str">
        <f aca="false">IF(データ入力!$AV$43="","",データ入力!$AV$43)</f>
        <v/>
      </c>
      <c r="Q276" s="75"/>
      <c r="R276" s="76" t="str">
        <f aca="false">IF(データ入力!$AW$43="","",データ入力!$AW$43)</f>
        <v/>
      </c>
      <c r="S276" s="77" t="str">
        <f aca="false">IF(データ入力!$AX$43="","",データ入力!$AX$43)</f>
        <v/>
      </c>
      <c r="T276" s="78" t="str">
        <f aca="false">IF(データ入力!$AY$43="","",データ入力!$AY$43)</f>
        <v/>
      </c>
    </row>
    <row r="277" customFormat="false" ht="12" hidden="false" customHeight="false" outlineLevel="0" collapsed="false">
      <c r="A277" s="107"/>
      <c r="B277" s="85" t="s">
        <v>4</v>
      </c>
      <c r="C277" s="86" t="str">
        <f aca="false">IF(データ入力!$E$43="","",データ入力!$E$43)</f>
        <v/>
      </c>
      <c r="D277" s="87" t="str">
        <f aca="false">IF(データ入力!$F$43="","",データ入力!$F$43)</f>
        <v/>
      </c>
      <c r="E277" s="88" t="s">
        <v>30</v>
      </c>
      <c r="F277" s="88"/>
      <c r="G277" s="89" t="str">
        <f aca="false">IF(データ入力!$T$43="","",データ入力!$T$43)</f>
        <v/>
      </c>
      <c r="H277" s="90" t="str">
        <f aca="false">IF(データ入力!$U$43="","",データ入力!$U$43)</f>
        <v/>
      </c>
      <c r="I277" s="91" t="s">
        <v>31</v>
      </c>
      <c r="J277" s="92" t="str">
        <f aca="false">IF(データ入力!$V$43="","",データ入力!$V$43)</f>
        <v/>
      </c>
      <c r="K277" s="93" t="str">
        <f aca="false">IF(データ入力!$W$43="","",データ入力!$W$43)</f>
        <v/>
      </c>
      <c r="L277" s="94" t="str">
        <f aca="false">IF(データ入力!$X$43="","",データ入力!$X$43)</f>
        <v/>
      </c>
      <c r="M277" s="125"/>
      <c r="N277" s="72"/>
      <c r="O277" s="73" t="str">
        <f aca="false">IF(データ入力!$AZ$43="","",データ入力!$AZ$43)</f>
        <v/>
      </c>
      <c r="P277" s="74" t="str">
        <f aca="false">IF(データ入力!$BA$43="","",データ入力!$BA$43)</f>
        <v/>
      </c>
      <c r="Q277" s="75"/>
      <c r="R277" s="76" t="str">
        <f aca="false">IF(データ入力!$BB$43="","",データ入力!$BB$43)</f>
        <v/>
      </c>
      <c r="S277" s="77" t="str">
        <f aca="false">IF(データ入力!$BC$43="","",データ入力!$BC$43)</f>
        <v/>
      </c>
      <c r="T277" s="78" t="str">
        <f aca="false">IF(データ入力!$BD$43="","",データ入力!$BD$43)</f>
        <v/>
      </c>
    </row>
    <row r="278" customFormat="false" ht="12" hidden="false" customHeight="false" outlineLevel="0" collapsed="false">
      <c r="A278" s="107"/>
      <c r="B278" s="85"/>
      <c r="C278" s="86"/>
      <c r="D278" s="87"/>
      <c r="E278" s="88" t="s">
        <v>32</v>
      </c>
      <c r="F278" s="88"/>
      <c r="G278" s="96" t="str">
        <f aca="false">IF(データ入力!$Y$43="","",データ入力!$Y$43)</f>
        <v/>
      </c>
      <c r="H278" s="90" t="str">
        <f aca="false">IF(データ入力!$Z$43="","",データ入力!$Z$43)</f>
        <v/>
      </c>
      <c r="I278" s="91" t="s">
        <v>33</v>
      </c>
      <c r="J278" s="92" t="str">
        <f aca="false">IF(データ入力!$AA$43="","",データ入力!$AA$43)</f>
        <v/>
      </c>
      <c r="K278" s="93" t="str">
        <f aca="false">IF(データ入力!$AB$43="","",データ入力!$AB$43)</f>
        <v/>
      </c>
      <c r="L278" s="97" t="str">
        <f aca="false">IF(データ入力!$AC$43="","",データ入力!$AC$43)</f>
        <v/>
      </c>
      <c r="M278" s="125"/>
      <c r="N278" s="72"/>
      <c r="O278" s="73" t="str">
        <f aca="false">IF(データ入力!$BE$43="","",データ入力!$BE$43)</f>
        <v/>
      </c>
      <c r="P278" s="74" t="str">
        <f aca="false">IF(データ入力!$BF$43="","",データ入力!$BF$43)</f>
        <v/>
      </c>
      <c r="Q278" s="75"/>
      <c r="R278" s="76" t="str">
        <f aca="false">IF(データ入力!$BG$43="","",データ入力!$BG$43)</f>
        <v/>
      </c>
      <c r="S278" s="77" t="str">
        <f aca="false">IF(データ入力!$BH$43="","",データ入力!$BH$43)</f>
        <v/>
      </c>
      <c r="T278" s="78" t="str">
        <f aca="false">IF(データ入力!$BI$43="","",データ入力!$BI$43)</f>
        <v/>
      </c>
    </row>
    <row r="279" customFormat="false" ht="12" hidden="false" customHeight="false" outlineLevel="0" collapsed="false">
      <c r="A279" s="107"/>
      <c r="B279" s="126" t="s">
        <v>34</v>
      </c>
      <c r="C279" s="127" t="str">
        <f aca="false">IF(データ入力!$G$43="","",データ入力!$G$43)</f>
        <v/>
      </c>
      <c r="D279" s="127"/>
      <c r="E279" s="88"/>
      <c r="F279" s="88"/>
      <c r="G279" s="96" t="str">
        <f aca="false">IF(データ入力!$AD$43="","",データ入力!$AD$43)</f>
        <v/>
      </c>
      <c r="H279" s="90" t="str">
        <f aca="false">IF(データ入力!$AE$43="","",データ入力!$AE$43)</f>
        <v/>
      </c>
      <c r="I279" s="91"/>
      <c r="J279" s="92" t="str">
        <f aca="false">IF(データ入力!$AF$43="","",データ入力!$AF$43)</f>
        <v/>
      </c>
      <c r="K279" s="93" t="str">
        <f aca="false">IF(データ入力!$AG$43="","",データ入力!$AG$43)</f>
        <v/>
      </c>
      <c r="L279" s="97" t="str">
        <f aca="false">IF(データ入力!$AH$43="","",データ入力!$AH$43)</f>
        <v/>
      </c>
      <c r="M279" s="125"/>
      <c r="N279" s="72"/>
      <c r="O279" s="73" t="str">
        <f aca="false">IF(データ入力!$BJ$43="","",データ入力!$BJ$43)</f>
        <v/>
      </c>
      <c r="P279" s="74" t="str">
        <f aca="false">IF(データ入力!$BK$43="","",データ入力!$BK$43)</f>
        <v/>
      </c>
      <c r="Q279" s="75"/>
      <c r="R279" s="76" t="str">
        <f aca="false">IF(データ入力!$BL$43="","",データ入力!$BL$43)</f>
        <v/>
      </c>
      <c r="S279" s="77" t="str">
        <f aca="false">IF(データ入力!$BM$43="","",データ入力!$BM$43)</f>
        <v/>
      </c>
      <c r="T279" s="78" t="str">
        <f aca="false">IF(データ入力!$BN$43="","",データ入力!$BN$43)</f>
        <v/>
      </c>
    </row>
    <row r="280" customFormat="false" ht="12.75" hidden="false" customHeight="false" outlineLevel="0" collapsed="false">
      <c r="A280" s="107"/>
      <c r="B280" s="126"/>
      <c r="C280" s="127"/>
      <c r="D280" s="127"/>
      <c r="E280" s="128"/>
      <c r="F280" s="128"/>
      <c r="G280" s="129" t="str">
        <f aca="false">IF(データ入力!$AI$43="","",データ入力!$AI$43)</f>
        <v/>
      </c>
      <c r="H280" s="129"/>
      <c r="I280" s="129"/>
      <c r="J280" s="129"/>
      <c r="K280" s="129"/>
      <c r="L280" s="130" t="str">
        <f aca="false">IF(データ入力!$AJ$43="","",データ入力!$AJ$43)</f>
        <v/>
      </c>
      <c r="M280" s="125"/>
      <c r="N280" s="131"/>
      <c r="O280" s="132" t="str">
        <f aca="false">IF(データ入力!$BO$43="","",データ入力!$BO$43)</f>
        <v/>
      </c>
      <c r="P280" s="103" t="str">
        <f aca="false">IF(データ入力!$BP$43="","",データ入力!$BP$43)</f>
        <v/>
      </c>
      <c r="Q280" s="133"/>
      <c r="R280" s="134" t="str">
        <f aca="false">IF(データ入力!$BQ$43="","",データ入力!$BQ$43)</f>
        <v/>
      </c>
      <c r="S280" s="135" t="str">
        <f aca="false">IF(データ入力!$BR$43="","",データ入力!$BR$43)</f>
        <v/>
      </c>
      <c r="T280" s="136" t="str">
        <f aca="false">IF(データ入力!$BS$43="","",データ入力!$BS$43)</f>
        <v/>
      </c>
    </row>
    <row r="281" customFormat="false" ht="12" hidden="false" customHeight="false" outlineLevel="0" collapsed="false">
      <c r="A281" s="107" t="n">
        <v>39</v>
      </c>
      <c r="B281" s="108" t="s">
        <v>22</v>
      </c>
      <c r="C281" s="109" t="str">
        <f aca="false">IF(データ入力!$B$44="","",データ入力!$B$44)</f>
        <v/>
      </c>
      <c r="D281" s="109"/>
      <c r="E281" s="110" t="s">
        <v>23</v>
      </c>
      <c r="F281" s="110"/>
      <c r="G281" s="111" t="str">
        <f aca="false">IF(データ入力!$H$44="","",データ入力!$H$44)</f>
        <v/>
      </c>
      <c r="H281" s="112" t="str">
        <f aca="false">IF(データ入力!$I$44="","",データ入力!$I$44)</f>
        <v/>
      </c>
      <c r="I281" s="113" t="s">
        <v>24</v>
      </c>
      <c r="J281" s="114" t="str">
        <f aca="false">IF(データ入力!$J$44="","",データ入力!$J$44)</f>
        <v/>
      </c>
      <c r="K281" s="115" t="str">
        <f aca="false">IF(データ入力!$K$44="","",データ入力!$K$44)</f>
        <v/>
      </c>
      <c r="L281" s="116" t="str">
        <f aca="false">IF(データ入力!$L$44="","",データ入力!$L$44)</f>
        <v/>
      </c>
      <c r="M281" s="117"/>
      <c r="N281" s="118"/>
      <c r="O281" s="119" t="str">
        <f aca="false">IF(データ入力!$AK$44="","",データ入力!$AK$44)</f>
        <v/>
      </c>
      <c r="P281" s="120" t="str">
        <f aca="false">IF(データ入力!$AL$44="","",データ入力!$AL$44)</f>
        <v/>
      </c>
      <c r="Q281" s="113"/>
      <c r="R281" s="121" t="str">
        <f aca="false">IF(データ入力!$AM$44="","",データ入力!$AM$44)</f>
        <v/>
      </c>
      <c r="S281" s="122" t="str">
        <f aca="false">IF(データ入力!$AN$44="","",データ入力!$AN$44)</f>
        <v/>
      </c>
      <c r="T281" s="123" t="str">
        <f aca="false">IF(データ入力!$AO$44="","",データ入力!$AO$44)</f>
        <v/>
      </c>
    </row>
    <row r="282" customFormat="false" ht="12" hidden="false" customHeight="false" outlineLevel="0" collapsed="false">
      <c r="A282" s="107"/>
      <c r="B282" s="62" t="s">
        <v>25</v>
      </c>
      <c r="C282" s="63" t="str">
        <f aca="false">IF(データ入力!$C$44="","",データ入力!$C$44)</f>
        <v/>
      </c>
      <c r="D282" s="63"/>
      <c r="E282" s="64" t="s">
        <v>26</v>
      </c>
      <c r="F282" s="64"/>
      <c r="G282" s="65" t="str">
        <f aca="false">IF(データ入力!$M$44="","",データ入力!$M$44)</f>
        <v/>
      </c>
      <c r="H282" s="66" t="str">
        <f aca="false">IF(データ入力!$N$44="","",データ入力!$N$44)</f>
        <v/>
      </c>
      <c r="I282" s="67" t="s">
        <v>27</v>
      </c>
      <c r="J282" s="68" t="str">
        <f aca="false">IF(データ入力!$O$44="","",データ入力!$O$44)</f>
        <v/>
      </c>
      <c r="K282" s="69" t="str">
        <f aca="false">IF(データ入力!$P$44="","",データ入力!$P$44)</f>
        <v/>
      </c>
      <c r="L282" s="70" t="str">
        <f aca="false">IF(データ入力!$Q$44="","",データ入力!$Q$44)</f>
        <v/>
      </c>
      <c r="M282" s="71" t="str">
        <f aca="false">IF(データ入力!$R$44="","",データ入力!$R$44)</f>
        <v/>
      </c>
      <c r="N282" s="72"/>
      <c r="O282" s="73" t="str">
        <f aca="false">IF(データ入力!$AP$44="","",データ入力!$AP$44)</f>
        <v/>
      </c>
      <c r="P282" s="74" t="str">
        <f aca="false">IF(データ入力!$AQ$44="","",データ入力!$AQ$44)</f>
        <v/>
      </c>
      <c r="Q282" s="75"/>
      <c r="R282" s="76" t="str">
        <f aca="false">IF(データ入力!$AR$44="","",データ入力!$AR$44)</f>
        <v/>
      </c>
      <c r="S282" s="77" t="str">
        <f aca="false">IF(データ入力!$AS$44="","",データ入力!$AS$44)</f>
        <v/>
      </c>
      <c r="T282" s="78" t="str">
        <f aca="false">IF(データ入力!$AT$44="","",データ入力!$AT$44)</f>
        <v/>
      </c>
    </row>
    <row r="283" customFormat="false" ht="12" hidden="false" customHeight="false" outlineLevel="0" collapsed="false">
      <c r="A283" s="107"/>
      <c r="B283" s="79" t="s">
        <v>28</v>
      </c>
      <c r="C283" s="80" t="str">
        <f aca="false">IF(データ入力!$D$44="","",データ入力!$D$44)</f>
        <v/>
      </c>
      <c r="D283" s="80"/>
      <c r="E283" s="81"/>
      <c r="F283" s="82" t="s">
        <v>29</v>
      </c>
      <c r="G283" s="124" t="str">
        <f aca="false">IF(データ入力!$S$44="","",データ入力!$S$44)</f>
        <v/>
      </c>
      <c r="H283" s="124"/>
      <c r="I283" s="124"/>
      <c r="J283" s="124"/>
      <c r="K283" s="124"/>
      <c r="L283" s="84"/>
      <c r="M283" s="84"/>
      <c r="N283" s="72"/>
      <c r="O283" s="73" t="str">
        <f aca="false">IF(データ入力!$AU$44="","",データ入力!$AU$44)</f>
        <v/>
      </c>
      <c r="P283" s="74" t="str">
        <f aca="false">IF(データ入力!$AV$44="","",データ入力!$AV$44)</f>
        <v/>
      </c>
      <c r="Q283" s="75"/>
      <c r="R283" s="76" t="str">
        <f aca="false">IF(データ入力!$AW$44="","",データ入力!$AW$44)</f>
        <v/>
      </c>
      <c r="S283" s="77" t="str">
        <f aca="false">IF(データ入力!$AX$44="","",データ入力!$AX$44)</f>
        <v/>
      </c>
      <c r="T283" s="78" t="str">
        <f aca="false">IF(データ入力!$AY$44="","",データ入力!$AY$44)</f>
        <v/>
      </c>
    </row>
    <row r="284" customFormat="false" ht="12" hidden="false" customHeight="false" outlineLevel="0" collapsed="false">
      <c r="A284" s="107"/>
      <c r="B284" s="85" t="s">
        <v>4</v>
      </c>
      <c r="C284" s="86" t="str">
        <f aca="false">IF(データ入力!$E$44="","",データ入力!$E$44)</f>
        <v/>
      </c>
      <c r="D284" s="87" t="str">
        <f aca="false">IF(データ入力!$F$44="","",データ入力!$F$44)</f>
        <v/>
      </c>
      <c r="E284" s="88" t="s">
        <v>30</v>
      </c>
      <c r="F284" s="88"/>
      <c r="G284" s="89" t="str">
        <f aca="false">IF(データ入力!$T$44="","",データ入力!$T$44)</f>
        <v/>
      </c>
      <c r="H284" s="90" t="str">
        <f aca="false">IF(データ入力!$U$44="","",データ入力!$U$44)</f>
        <v/>
      </c>
      <c r="I284" s="91" t="s">
        <v>31</v>
      </c>
      <c r="J284" s="92" t="str">
        <f aca="false">IF(データ入力!$V$44="","",データ入力!$V$44)</f>
        <v/>
      </c>
      <c r="K284" s="93" t="str">
        <f aca="false">IF(データ入力!$W$44="","",データ入力!$W$44)</f>
        <v/>
      </c>
      <c r="L284" s="94" t="str">
        <f aca="false">IF(データ入力!$X$44="","",データ入力!$X$44)</f>
        <v/>
      </c>
      <c r="M284" s="125"/>
      <c r="N284" s="72"/>
      <c r="O284" s="73" t="str">
        <f aca="false">IF(データ入力!$AZ$44="","",データ入力!$AZ$44)</f>
        <v/>
      </c>
      <c r="P284" s="74" t="str">
        <f aca="false">IF(データ入力!$BA$44="","",データ入力!$BA$44)</f>
        <v/>
      </c>
      <c r="Q284" s="75"/>
      <c r="R284" s="76" t="str">
        <f aca="false">IF(データ入力!$BB$44="","",データ入力!$BB$44)</f>
        <v/>
      </c>
      <c r="S284" s="77" t="str">
        <f aca="false">IF(データ入力!$BC$44="","",データ入力!$BC$44)</f>
        <v/>
      </c>
      <c r="T284" s="78" t="str">
        <f aca="false">IF(データ入力!$BD$44="","",データ入力!$BD$44)</f>
        <v/>
      </c>
    </row>
    <row r="285" customFormat="false" ht="12" hidden="false" customHeight="false" outlineLevel="0" collapsed="false">
      <c r="A285" s="107"/>
      <c r="B285" s="85"/>
      <c r="C285" s="86"/>
      <c r="D285" s="87"/>
      <c r="E285" s="88" t="s">
        <v>32</v>
      </c>
      <c r="F285" s="88"/>
      <c r="G285" s="96" t="str">
        <f aca="false">IF(データ入力!$Y$44="","",データ入力!$Y$44)</f>
        <v/>
      </c>
      <c r="H285" s="90" t="str">
        <f aca="false">IF(データ入力!$Z$44="","",データ入力!$Z$44)</f>
        <v/>
      </c>
      <c r="I285" s="91" t="s">
        <v>33</v>
      </c>
      <c r="J285" s="92" t="str">
        <f aca="false">IF(データ入力!$AA$44="","",データ入力!$AA$44)</f>
        <v/>
      </c>
      <c r="K285" s="93" t="str">
        <f aca="false">IF(データ入力!$AB$44="","",データ入力!$AB$44)</f>
        <v/>
      </c>
      <c r="L285" s="97" t="str">
        <f aca="false">IF(データ入力!$AC$44="","",データ入力!$AC$44)</f>
        <v/>
      </c>
      <c r="M285" s="125"/>
      <c r="N285" s="72"/>
      <c r="O285" s="73" t="str">
        <f aca="false">IF(データ入力!$BE$44="","",データ入力!$BE$44)</f>
        <v/>
      </c>
      <c r="P285" s="74" t="str">
        <f aca="false">IF(データ入力!$BF$44="","",データ入力!$BF$44)</f>
        <v/>
      </c>
      <c r="Q285" s="75"/>
      <c r="R285" s="76" t="str">
        <f aca="false">IF(データ入力!$BG$44="","",データ入力!$BG$44)</f>
        <v/>
      </c>
      <c r="S285" s="77" t="str">
        <f aca="false">IF(データ入力!$BH$44="","",データ入力!$BH$44)</f>
        <v/>
      </c>
      <c r="T285" s="78" t="str">
        <f aca="false">IF(データ入力!$BI$44="","",データ入力!$BI$44)</f>
        <v/>
      </c>
    </row>
    <row r="286" customFormat="false" ht="12" hidden="false" customHeight="false" outlineLevel="0" collapsed="false">
      <c r="A286" s="107"/>
      <c r="B286" s="126" t="s">
        <v>34</v>
      </c>
      <c r="C286" s="127" t="str">
        <f aca="false">IF(データ入力!$G$44="","",データ入力!$G$44)</f>
        <v/>
      </c>
      <c r="D286" s="127"/>
      <c r="E286" s="88"/>
      <c r="F286" s="88"/>
      <c r="G286" s="96" t="str">
        <f aca="false">IF(データ入力!$AD$44="","",データ入力!$AD$44)</f>
        <v/>
      </c>
      <c r="H286" s="90" t="str">
        <f aca="false">IF(データ入力!$AE$44="","",データ入力!$AE$44)</f>
        <v/>
      </c>
      <c r="I286" s="91"/>
      <c r="J286" s="92" t="str">
        <f aca="false">IF(データ入力!$AF$44="","",データ入力!$AF$44)</f>
        <v/>
      </c>
      <c r="K286" s="93" t="str">
        <f aca="false">IF(データ入力!$AG$44="","",データ入力!$AG$44)</f>
        <v/>
      </c>
      <c r="L286" s="97" t="str">
        <f aca="false">IF(データ入力!$AH$44="","",データ入力!$AH$44)</f>
        <v/>
      </c>
      <c r="M286" s="125"/>
      <c r="N286" s="72"/>
      <c r="O286" s="73" t="str">
        <f aca="false">IF(データ入力!$BJ$44="","",データ入力!$BJ$44)</f>
        <v/>
      </c>
      <c r="P286" s="74" t="str">
        <f aca="false">IF(データ入力!$BK$44="","",データ入力!$BK$44)</f>
        <v/>
      </c>
      <c r="Q286" s="75"/>
      <c r="R286" s="76" t="str">
        <f aca="false">IF(データ入力!$BL$44="","",データ入力!$BL$44)</f>
        <v/>
      </c>
      <c r="S286" s="77" t="str">
        <f aca="false">IF(データ入力!$BM$44="","",データ入力!$BM$44)</f>
        <v/>
      </c>
      <c r="T286" s="78" t="str">
        <f aca="false">IF(データ入力!$BN$44="","",データ入力!$BN$44)</f>
        <v/>
      </c>
    </row>
    <row r="287" customFormat="false" ht="12.75" hidden="false" customHeight="false" outlineLevel="0" collapsed="false">
      <c r="A287" s="107"/>
      <c r="B287" s="126"/>
      <c r="C287" s="127"/>
      <c r="D287" s="127"/>
      <c r="E287" s="128"/>
      <c r="F287" s="128"/>
      <c r="G287" s="129" t="str">
        <f aca="false">IF(データ入力!$AI$44="","",データ入力!$AI$44)</f>
        <v/>
      </c>
      <c r="H287" s="129"/>
      <c r="I287" s="129"/>
      <c r="J287" s="129"/>
      <c r="K287" s="129"/>
      <c r="L287" s="130" t="str">
        <f aca="false">IF(データ入力!$AJ$44="","",データ入力!$AJ$44)</f>
        <v/>
      </c>
      <c r="M287" s="125"/>
      <c r="N287" s="131"/>
      <c r="O287" s="132" t="str">
        <f aca="false">IF(データ入力!$BO$44="","",データ入力!$BO$44)</f>
        <v/>
      </c>
      <c r="P287" s="103" t="str">
        <f aca="false">IF(データ入力!$BP$44="","",データ入力!$BP$44)</f>
        <v/>
      </c>
      <c r="Q287" s="133"/>
      <c r="R287" s="134" t="str">
        <f aca="false">IF(データ入力!$BQ$44="","",データ入力!$BQ$44)</f>
        <v/>
      </c>
      <c r="S287" s="135" t="str">
        <f aca="false">IF(データ入力!$BR$44="","",データ入力!$BR$44)</f>
        <v/>
      </c>
      <c r="T287" s="136" t="str">
        <f aca="false">IF(データ入力!$BS$44="","",データ入力!$BS$44)</f>
        <v/>
      </c>
    </row>
    <row r="288" customFormat="false" ht="12" hidden="false" customHeight="false" outlineLevel="0" collapsed="false">
      <c r="A288" s="107" t="n">
        <v>40</v>
      </c>
      <c r="B288" s="108" t="s">
        <v>22</v>
      </c>
      <c r="C288" s="109" t="str">
        <f aca="false">IF(データ入力!$B$45="","",データ入力!$B$45)</f>
        <v/>
      </c>
      <c r="D288" s="109"/>
      <c r="E288" s="110" t="s">
        <v>23</v>
      </c>
      <c r="F288" s="110"/>
      <c r="G288" s="111" t="str">
        <f aca="false">IF(データ入力!$H$45="","",データ入力!$H$45)</f>
        <v/>
      </c>
      <c r="H288" s="112" t="str">
        <f aca="false">IF(データ入力!$I$45="","",データ入力!$I$45)</f>
        <v/>
      </c>
      <c r="I288" s="113" t="s">
        <v>24</v>
      </c>
      <c r="J288" s="114" t="str">
        <f aca="false">IF(データ入力!$J$45="","",データ入力!$J$45)</f>
        <v/>
      </c>
      <c r="K288" s="115" t="str">
        <f aca="false">IF(データ入力!$K$45="","",データ入力!$K$45)</f>
        <v/>
      </c>
      <c r="L288" s="116" t="str">
        <f aca="false">IF(データ入力!$L$45="","",データ入力!$L$45)</f>
        <v/>
      </c>
      <c r="M288" s="117"/>
      <c r="N288" s="118"/>
      <c r="O288" s="119" t="str">
        <f aca="false">IF(データ入力!$AK$45="","",データ入力!$AK$45)</f>
        <v/>
      </c>
      <c r="P288" s="120" t="str">
        <f aca="false">IF(データ入力!$AL$45="","",データ入力!$AL$45)</f>
        <v/>
      </c>
      <c r="Q288" s="113"/>
      <c r="R288" s="121" t="str">
        <f aca="false">IF(データ入力!$AM$45="","",データ入力!$AM$45)</f>
        <v/>
      </c>
      <c r="S288" s="122" t="str">
        <f aca="false">IF(データ入力!$AN$45="","",データ入力!$AN$45)</f>
        <v/>
      </c>
      <c r="T288" s="123" t="str">
        <f aca="false">IF(データ入力!$AO$45="","",データ入力!$AO$45)</f>
        <v/>
      </c>
    </row>
    <row r="289" customFormat="false" ht="12" hidden="false" customHeight="false" outlineLevel="0" collapsed="false">
      <c r="A289" s="107"/>
      <c r="B289" s="62" t="s">
        <v>25</v>
      </c>
      <c r="C289" s="63" t="str">
        <f aca="false">IF(データ入力!$C$45="","",データ入力!$C$45)</f>
        <v/>
      </c>
      <c r="D289" s="63"/>
      <c r="E289" s="64" t="s">
        <v>26</v>
      </c>
      <c r="F289" s="64"/>
      <c r="G289" s="65" t="str">
        <f aca="false">IF(データ入力!$M$45="","",データ入力!$M$45)</f>
        <v/>
      </c>
      <c r="H289" s="66" t="str">
        <f aca="false">IF(データ入力!$N$45="","",データ入力!$N$45)</f>
        <v/>
      </c>
      <c r="I289" s="67" t="s">
        <v>27</v>
      </c>
      <c r="J289" s="68" t="str">
        <f aca="false">IF(データ入力!$O$45="","",データ入力!$O$45)</f>
        <v/>
      </c>
      <c r="K289" s="69" t="str">
        <f aca="false">IF(データ入力!$P$45="","",データ入力!$P$45)</f>
        <v/>
      </c>
      <c r="L289" s="70" t="str">
        <f aca="false">IF(データ入力!$Q$45="","",データ入力!$Q$45)</f>
        <v/>
      </c>
      <c r="M289" s="71" t="str">
        <f aca="false">IF(データ入力!$R$45="","",データ入力!$R$45)</f>
        <v/>
      </c>
      <c r="N289" s="72"/>
      <c r="O289" s="73" t="str">
        <f aca="false">IF(データ入力!$AP$45="","",データ入力!$AP$45)</f>
        <v/>
      </c>
      <c r="P289" s="74" t="str">
        <f aca="false">IF(データ入力!$AQ$45="","",データ入力!$AQ$45)</f>
        <v/>
      </c>
      <c r="Q289" s="75"/>
      <c r="R289" s="76" t="str">
        <f aca="false">IF(データ入力!$AR$45="","",データ入力!$AR$45)</f>
        <v/>
      </c>
      <c r="S289" s="77" t="str">
        <f aca="false">IF(データ入力!$AS$45="","",データ入力!$AS$45)</f>
        <v/>
      </c>
      <c r="T289" s="78" t="str">
        <f aca="false">IF(データ入力!$AT$45="","",データ入力!$AT$45)</f>
        <v/>
      </c>
    </row>
    <row r="290" customFormat="false" ht="12" hidden="false" customHeight="false" outlineLevel="0" collapsed="false">
      <c r="A290" s="107"/>
      <c r="B290" s="79" t="s">
        <v>28</v>
      </c>
      <c r="C290" s="80" t="str">
        <f aca="false">IF(データ入力!$D$45="","",データ入力!$D$45)</f>
        <v/>
      </c>
      <c r="D290" s="80"/>
      <c r="E290" s="81"/>
      <c r="F290" s="82" t="s">
        <v>29</v>
      </c>
      <c r="G290" s="124" t="str">
        <f aca="false">IF(データ入力!$S$45="","",データ入力!$S$45)</f>
        <v/>
      </c>
      <c r="H290" s="124"/>
      <c r="I290" s="124"/>
      <c r="J290" s="124"/>
      <c r="K290" s="124"/>
      <c r="L290" s="84"/>
      <c r="M290" s="84"/>
      <c r="N290" s="72"/>
      <c r="O290" s="73" t="str">
        <f aca="false">IF(データ入力!$AU$45="","",データ入力!$AU$45)</f>
        <v/>
      </c>
      <c r="P290" s="74" t="str">
        <f aca="false">IF(データ入力!$AV$45="","",データ入力!$AV$45)</f>
        <v/>
      </c>
      <c r="Q290" s="75"/>
      <c r="R290" s="76" t="str">
        <f aca="false">IF(データ入力!$AW$45="","",データ入力!$AW$45)</f>
        <v/>
      </c>
      <c r="S290" s="77" t="str">
        <f aca="false">IF(データ入力!$AX$45="","",データ入力!$AX$45)</f>
        <v/>
      </c>
      <c r="T290" s="78" t="str">
        <f aca="false">IF(データ入力!$AY$45="","",データ入力!$AY$45)</f>
        <v/>
      </c>
    </row>
    <row r="291" customFormat="false" ht="12" hidden="false" customHeight="false" outlineLevel="0" collapsed="false">
      <c r="A291" s="107"/>
      <c r="B291" s="85" t="s">
        <v>4</v>
      </c>
      <c r="C291" s="86" t="str">
        <f aca="false">IF(データ入力!$E$45="","",データ入力!$E$45)</f>
        <v/>
      </c>
      <c r="D291" s="87" t="str">
        <f aca="false">IF(データ入力!$F$45="","",データ入力!$F$45)</f>
        <v/>
      </c>
      <c r="E291" s="88" t="s">
        <v>30</v>
      </c>
      <c r="F291" s="88"/>
      <c r="G291" s="89" t="str">
        <f aca="false">IF(データ入力!$T$45="","",データ入力!$T$45)</f>
        <v/>
      </c>
      <c r="H291" s="90" t="str">
        <f aca="false">IF(データ入力!$U$45="","",データ入力!$U$45)</f>
        <v/>
      </c>
      <c r="I291" s="91" t="s">
        <v>31</v>
      </c>
      <c r="J291" s="92" t="str">
        <f aca="false">IF(データ入力!$V$45="","",データ入力!$V$45)</f>
        <v/>
      </c>
      <c r="K291" s="93" t="str">
        <f aca="false">IF(データ入力!$W$45="","",データ入力!$W$45)</f>
        <v/>
      </c>
      <c r="L291" s="94" t="str">
        <f aca="false">IF(データ入力!$X$45="","",データ入力!$X$45)</f>
        <v/>
      </c>
      <c r="M291" s="125"/>
      <c r="N291" s="72"/>
      <c r="O291" s="73" t="str">
        <f aca="false">IF(データ入力!$AZ$45="","",データ入力!$AZ$45)</f>
        <v/>
      </c>
      <c r="P291" s="74" t="str">
        <f aca="false">IF(データ入力!$BA$45="","",データ入力!$BA$45)</f>
        <v/>
      </c>
      <c r="Q291" s="75"/>
      <c r="R291" s="76" t="str">
        <f aca="false">IF(データ入力!$BB$45="","",データ入力!$BB$45)</f>
        <v/>
      </c>
      <c r="S291" s="77" t="str">
        <f aca="false">IF(データ入力!$BC$45="","",データ入力!$BC$45)</f>
        <v/>
      </c>
      <c r="T291" s="78" t="str">
        <f aca="false">IF(データ入力!$BD$45="","",データ入力!$BD$45)</f>
        <v/>
      </c>
    </row>
    <row r="292" customFormat="false" ht="12" hidden="false" customHeight="false" outlineLevel="0" collapsed="false">
      <c r="A292" s="107"/>
      <c r="B292" s="85"/>
      <c r="C292" s="86"/>
      <c r="D292" s="87"/>
      <c r="E292" s="88" t="s">
        <v>32</v>
      </c>
      <c r="F292" s="88"/>
      <c r="G292" s="96" t="str">
        <f aca="false">IF(データ入力!$Y$45="","",データ入力!$Y$45)</f>
        <v/>
      </c>
      <c r="H292" s="90" t="str">
        <f aca="false">IF(データ入力!$Z$45="","",データ入力!$Z$45)</f>
        <v/>
      </c>
      <c r="I292" s="91" t="s">
        <v>33</v>
      </c>
      <c r="J292" s="92" t="str">
        <f aca="false">IF(データ入力!$AA$45="","",データ入力!$AA$45)</f>
        <v/>
      </c>
      <c r="K292" s="93" t="str">
        <f aca="false">IF(データ入力!$AB$45="","",データ入力!$AB$45)</f>
        <v/>
      </c>
      <c r="L292" s="97" t="str">
        <f aca="false">IF(データ入力!$AC$45="","",データ入力!$AC$45)</f>
        <v/>
      </c>
      <c r="M292" s="125"/>
      <c r="N292" s="72"/>
      <c r="O292" s="73" t="str">
        <f aca="false">IF(データ入力!$BE$45="","",データ入力!$BE$45)</f>
        <v/>
      </c>
      <c r="P292" s="74" t="str">
        <f aca="false">IF(データ入力!$BF$45="","",データ入力!$BF$45)</f>
        <v/>
      </c>
      <c r="Q292" s="75"/>
      <c r="R292" s="76" t="str">
        <f aca="false">IF(データ入力!$BG$45="","",データ入力!$BG$45)</f>
        <v/>
      </c>
      <c r="S292" s="77" t="str">
        <f aca="false">IF(データ入力!$BH$45="","",データ入力!$BH$45)</f>
        <v/>
      </c>
      <c r="T292" s="78" t="str">
        <f aca="false">IF(データ入力!$BI$45="","",データ入力!$BI$45)</f>
        <v/>
      </c>
    </row>
    <row r="293" customFormat="false" ht="12" hidden="false" customHeight="false" outlineLevel="0" collapsed="false">
      <c r="A293" s="107"/>
      <c r="B293" s="126" t="s">
        <v>34</v>
      </c>
      <c r="C293" s="127" t="str">
        <f aca="false">IF(データ入力!$G$45="","",データ入力!$G$45)</f>
        <v/>
      </c>
      <c r="D293" s="127"/>
      <c r="E293" s="88"/>
      <c r="F293" s="88"/>
      <c r="G293" s="96" t="str">
        <f aca="false">IF(データ入力!$AD$45="","",データ入力!$AD$45)</f>
        <v/>
      </c>
      <c r="H293" s="90" t="str">
        <f aca="false">IF(データ入力!$AE$45="","",データ入力!$AE$45)</f>
        <v/>
      </c>
      <c r="I293" s="91"/>
      <c r="J293" s="92" t="str">
        <f aca="false">IF(データ入力!$AF$45="","",データ入力!$AF$45)</f>
        <v/>
      </c>
      <c r="K293" s="93" t="str">
        <f aca="false">IF(データ入力!$AG$45="","",データ入力!$AG$45)</f>
        <v/>
      </c>
      <c r="L293" s="97" t="str">
        <f aca="false">IF(データ入力!$AH$45="","",データ入力!$AH$45)</f>
        <v/>
      </c>
      <c r="M293" s="125"/>
      <c r="N293" s="72"/>
      <c r="O293" s="73" t="str">
        <f aca="false">IF(データ入力!$BJ$45="","",データ入力!$BJ$45)</f>
        <v/>
      </c>
      <c r="P293" s="74" t="str">
        <f aca="false">IF(データ入力!$BK$45="","",データ入力!$BK$45)</f>
        <v/>
      </c>
      <c r="Q293" s="75"/>
      <c r="R293" s="76" t="str">
        <f aca="false">IF(データ入力!$BL$45="","",データ入力!$BL$45)</f>
        <v/>
      </c>
      <c r="S293" s="77" t="str">
        <f aca="false">IF(データ入力!$BM$45="","",データ入力!$BM$45)</f>
        <v/>
      </c>
      <c r="T293" s="78" t="str">
        <f aca="false">IF(データ入力!$BN$45="","",データ入力!$BN$45)</f>
        <v/>
      </c>
    </row>
    <row r="294" customFormat="false" ht="12.75" hidden="false" customHeight="false" outlineLevel="0" collapsed="false">
      <c r="A294" s="107"/>
      <c r="B294" s="126"/>
      <c r="C294" s="127"/>
      <c r="D294" s="127"/>
      <c r="E294" s="128"/>
      <c r="F294" s="128"/>
      <c r="G294" s="129" t="str">
        <f aca="false">IF(データ入力!$AI$45="","",データ入力!$AI$45)</f>
        <v/>
      </c>
      <c r="H294" s="129"/>
      <c r="I294" s="129"/>
      <c r="J294" s="129"/>
      <c r="K294" s="129"/>
      <c r="L294" s="130" t="str">
        <f aca="false">IF(データ入力!$AJ$45="","",データ入力!$AJ$45)</f>
        <v/>
      </c>
      <c r="M294" s="125"/>
      <c r="N294" s="131"/>
      <c r="O294" s="132" t="str">
        <f aca="false">IF(データ入力!$BO$45="","",データ入力!$BO$45)</f>
        <v/>
      </c>
      <c r="P294" s="103" t="str">
        <f aca="false">IF(データ入力!$BP$45="","",データ入力!$BP$45)</f>
        <v/>
      </c>
      <c r="Q294" s="133"/>
      <c r="R294" s="134" t="str">
        <f aca="false">IF(データ入力!$BQ$45="","",データ入力!$BQ$45)</f>
        <v/>
      </c>
      <c r="S294" s="135" t="str">
        <f aca="false">IF(データ入力!$BR$45="","",データ入力!$BR$45)</f>
        <v/>
      </c>
      <c r="T294" s="136" t="str">
        <f aca="false">IF(データ入力!$BS$45="","",データ入力!$BS$45)</f>
        <v/>
      </c>
    </row>
    <row r="295" customFormat="false" ht="12" hidden="false" customHeight="false" outlineLevel="0" collapsed="false">
      <c r="A295" s="107" t="n">
        <v>41</v>
      </c>
      <c r="B295" s="108" t="s">
        <v>22</v>
      </c>
      <c r="C295" s="109" t="str">
        <f aca="false">IF(データ入力!$B$46="","",データ入力!$B$46)</f>
        <v/>
      </c>
      <c r="D295" s="109"/>
      <c r="E295" s="110" t="s">
        <v>23</v>
      </c>
      <c r="F295" s="110"/>
      <c r="G295" s="111" t="str">
        <f aca="false">IF(データ入力!$H$46="","",データ入力!$H$46)</f>
        <v/>
      </c>
      <c r="H295" s="112" t="str">
        <f aca="false">IF(データ入力!$I$46="","",データ入力!$I$46)</f>
        <v/>
      </c>
      <c r="I295" s="113" t="s">
        <v>24</v>
      </c>
      <c r="J295" s="114" t="str">
        <f aca="false">IF(データ入力!$J$46="","",データ入力!$J$46)</f>
        <v/>
      </c>
      <c r="K295" s="115" t="str">
        <f aca="false">IF(データ入力!$K$46="","",データ入力!$K$46)</f>
        <v/>
      </c>
      <c r="L295" s="116" t="str">
        <f aca="false">IF(データ入力!$L$46="","",データ入力!$L$46)</f>
        <v/>
      </c>
      <c r="M295" s="117"/>
      <c r="N295" s="118"/>
      <c r="O295" s="119" t="str">
        <f aca="false">IF(データ入力!$AK$46="","",データ入力!$AK$46)</f>
        <v/>
      </c>
      <c r="P295" s="120" t="str">
        <f aca="false">IF(データ入力!$AL$46="","",データ入力!$AL$46)</f>
        <v/>
      </c>
      <c r="Q295" s="113"/>
      <c r="R295" s="121" t="str">
        <f aca="false">IF(データ入力!$AM$46="","",データ入力!$AM$46)</f>
        <v/>
      </c>
      <c r="S295" s="122" t="str">
        <f aca="false">IF(データ入力!$AN$46="","",データ入力!$AN$46)</f>
        <v/>
      </c>
      <c r="T295" s="123" t="str">
        <f aca="false">IF(データ入力!$AO$46="","",データ入力!$AO$46)</f>
        <v/>
      </c>
    </row>
    <row r="296" customFormat="false" ht="12" hidden="false" customHeight="false" outlineLevel="0" collapsed="false">
      <c r="A296" s="107"/>
      <c r="B296" s="62" t="s">
        <v>25</v>
      </c>
      <c r="C296" s="63" t="str">
        <f aca="false">IF(データ入力!$C$46="","",データ入力!$C$46)</f>
        <v/>
      </c>
      <c r="D296" s="63"/>
      <c r="E296" s="64" t="s">
        <v>26</v>
      </c>
      <c r="F296" s="64"/>
      <c r="G296" s="65" t="str">
        <f aca="false">IF(データ入力!$M$46="","",データ入力!$M$46)</f>
        <v/>
      </c>
      <c r="H296" s="66" t="str">
        <f aca="false">IF(データ入力!$N$46="","",データ入力!$N$46)</f>
        <v/>
      </c>
      <c r="I296" s="67" t="s">
        <v>27</v>
      </c>
      <c r="J296" s="68" t="str">
        <f aca="false">IF(データ入力!$O$46="","",データ入力!$O$46)</f>
        <v/>
      </c>
      <c r="K296" s="69" t="str">
        <f aca="false">IF(データ入力!$P$46="","",データ入力!$P$46)</f>
        <v/>
      </c>
      <c r="L296" s="70" t="str">
        <f aca="false">IF(データ入力!$Q$46="","",データ入力!$Q$46)</f>
        <v/>
      </c>
      <c r="M296" s="71" t="str">
        <f aca="false">IF(データ入力!$R$46="","",データ入力!$R$46)</f>
        <v/>
      </c>
      <c r="N296" s="72"/>
      <c r="O296" s="73" t="str">
        <f aca="false">IF(データ入力!$AP$46="","",データ入力!$AP$46)</f>
        <v/>
      </c>
      <c r="P296" s="74" t="str">
        <f aca="false">IF(データ入力!$AQ$46="","",データ入力!$AQ$46)</f>
        <v/>
      </c>
      <c r="Q296" s="75"/>
      <c r="R296" s="76" t="str">
        <f aca="false">IF(データ入力!$AR$46="","",データ入力!$AR$46)</f>
        <v/>
      </c>
      <c r="S296" s="77" t="str">
        <f aca="false">IF(データ入力!$AS$46="","",データ入力!$AS$46)</f>
        <v/>
      </c>
      <c r="T296" s="78" t="str">
        <f aca="false">IF(データ入力!$AT$46="","",データ入力!$AT$46)</f>
        <v/>
      </c>
    </row>
    <row r="297" customFormat="false" ht="12" hidden="false" customHeight="false" outlineLevel="0" collapsed="false">
      <c r="A297" s="107"/>
      <c r="B297" s="79" t="s">
        <v>28</v>
      </c>
      <c r="C297" s="80" t="str">
        <f aca="false">IF(データ入力!$D$46="","",データ入力!$D$46)</f>
        <v/>
      </c>
      <c r="D297" s="80"/>
      <c r="E297" s="81"/>
      <c r="F297" s="82" t="s">
        <v>29</v>
      </c>
      <c r="G297" s="124" t="str">
        <f aca="false">IF(データ入力!$S$46="","",データ入力!$S$46)</f>
        <v/>
      </c>
      <c r="H297" s="124"/>
      <c r="I297" s="124"/>
      <c r="J297" s="124"/>
      <c r="K297" s="124"/>
      <c r="L297" s="84"/>
      <c r="M297" s="84"/>
      <c r="N297" s="72"/>
      <c r="O297" s="73" t="str">
        <f aca="false">IF(データ入力!$AU$46="","",データ入力!$AU$46)</f>
        <v/>
      </c>
      <c r="P297" s="74" t="str">
        <f aca="false">IF(データ入力!$AV$46="","",データ入力!$AV$46)</f>
        <v/>
      </c>
      <c r="Q297" s="75"/>
      <c r="R297" s="76" t="str">
        <f aca="false">IF(データ入力!$AW$46="","",データ入力!$AW$46)</f>
        <v/>
      </c>
      <c r="S297" s="77" t="str">
        <f aca="false">IF(データ入力!$AX$46="","",データ入力!$AX$46)</f>
        <v/>
      </c>
      <c r="T297" s="78" t="str">
        <f aca="false">IF(データ入力!$AY$46="","",データ入力!$AY$46)</f>
        <v/>
      </c>
    </row>
    <row r="298" customFormat="false" ht="12" hidden="false" customHeight="false" outlineLevel="0" collapsed="false">
      <c r="A298" s="107"/>
      <c r="B298" s="85" t="s">
        <v>4</v>
      </c>
      <c r="C298" s="86" t="str">
        <f aca="false">IF(データ入力!$E$46="","",データ入力!$E$46)</f>
        <v/>
      </c>
      <c r="D298" s="87" t="str">
        <f aca="false">IF(データ入力!$F$46="","",データ入力!$F$46)</f>
        <v/>
      </c>
      <c r="E298" s="88" t="s">
        <v>30</v>
      </c>
      <c r="F298" s="88"/>
      <c r="G298" s="89" t="str">
        <f aca="false">IF(データ入力!$T$46="","",データ入力!$T$46)</f>
        <v/>
      </c>
      <c r="H298" s="90" t="str">
        <f aca="false">IF(データ入力!$U$46="","",データ入力!$U$46)</f>
        <v/>
      </c>
      <c r="I298" s="91" t="s">
        <v>31</v>
      </c>
      <c r="J298" s="92" t="str">
        <f aca="false">IF(データ入力!$V$46="","",データ入力!$V$46)</f>
        <v/>
      </c>
      <c r="K298" s="93" t="str">
        <f aca="false">IF(データ入力!$W$46="","",データ入力!$W$46)</f>
        <v/>
      </c>
      <c r="L298" s="94" t="str">
        <f aca="false">IF(データ入力!$X$46="","",データ入力!$X$46)</f>
        <v/>
      </c>
      <c r="M298" s="125"/>
      <c r="N298" s="72"/>
      <c r="O298" s="73" t="str">
        <f aca="false">IF(データ入力!$AZ$46="","",データ入力!$AZ$46)</f>
        <v/>
      </c>
      <c r="P298" s="74" t="str">
        <f aca="false">IF(データ入力!$BA$46="","",データ入力!$BA$46)</f>
        <v/>
      </c>
      <c r="Q298" s="75"/>
      <c r="R298" s="76" t="str">
        <f aca="false">IF(データ入力!$BB$46="","",データ入力!$BB$46)</f>
        <v/>
      </c>
      <c r="S298" s="77" t="str">
        <f aca="false">IF(データ入力!$BC$46="","",データ入力!$BC$46)</f>
        <v/>
      </c>
      <c r="T298" s="78" t="str">
        <f aca="false">IF(データ入力!$BD$46="","",データ入力!$BD$46)</f>
        <v/>
      </c>
    </row>
    <row r="299" customFormat="false" ht="12" hidden="false" customHeight="false" outlineLevel="0" collapsed="false">
      <c r="A299" s="107"/>
      <c r="B299" s="85"/>
      <c r="C299" s="86"/>
      <c r="D299" s="87"/>
      <c r="E299" s="88" t="s">
        <v>32</v>
      </c>
      <c r="F299" s="88"/>
      <c r="G299" s="96" t="str">
        <f aca="false">IF(データ入力!$Y$46="","",データ入力!$Y$46)</f>
        <v/>
      </c>
      <c r="H299" s="90" t="str">
        <f aca="false">IF(データ入力!$Z$46="","",データ入力!$Z$46)</f>
        <v/>
      </c>
      <c r="I299" s="91" t="s">
        <v>33</v>
      </c>
      <c r="J299" s="92" t="str">
        <f aca="false">IF(データ入力!$AA$46="","",データ入力!$AA$46)</f>
        <v/>
      </c>
      <c r="K299" s="93" t="str">
        <f aca="false">IF(データ入力!$AB$46="","",データ入力!$AB$46)</f>
        <v/>
      </c>
      <c r="L299" s="97" t="str">
        <f aca="false">IF(データ入力!$AC$46="","",データ入力!$AC$46)</f>
        <v/>
      </c>
      <c r="M299" s="125"/>
      <c r="N299" s="72"/>
      <c r="O299" s="73" t="str">
        <f aca="false">IF(データ入力!$BE$46="","",データ入力!$BE$46)</f>
        <v/>
      </c>
      <c r="P299" s="74" t="str">
        <f aca="false">IF(データ入力!$BF$46="","",データ入力!$BF$46)</f>
        <v/>
      </c>
      <c r="Q299" s="75"/>
      <c r="R299" s="76" t="str">
        <f aca="false">IF(データ入力!$BG$46="","",データ入力!$BG$46)</f>
        <v/>
      </c>
      <c r="S299" s="77" t="str">
        <f aca="false">IF(データ入力!$BH$46="","",データ入力!$BH$46)</f>
        <v/>
      </c>
      <c r="T299" s="78" t="str">
        <f aca="false">IF(データ入力!$BI$46="","",データ入力!$BI$46)</f>
        <v/>
      </c>
    </row>
    <row r="300" customFormat="false" ht="12" hidden="false" customHeight="false" outlineLevel="0" collapsed="false">
      <c r="A300" s="107"/>
      <c r="B300" s="126" t="s">
        <v>34</v>
      </c>
      <c r="C300" s="127" t="str">
        <f aca="false">IF(データ入力!$G$46="","",データ入力!$G$46)</f>
        <v/>
      </c>
      <c r="D300" s="127"/>
      <c r="E300" s="88"/>
      <c r="F300" s="88"/>
      <c r="G300" s="96" t="str">
        <f aca="false">IF(データ入力!$AD$46="","",データ入力!$AD$46)</f>
        <v/>
      </c>
      <c r="H300" s="90" t="str">
        <f aca="false">IF(データ入力!$AE$46="","",データ入力!$AE$46)</f>
        <v/>
      </c>
      <c r="I300" s="91"/>
      <c r="J300" s="92" t="str">
        <f aca="false">IF(データ入力!$AF$46="","",データ入力!$AF$46)</f>
        <v/>
      </c>
      <c r="K300" s="93" t="str">
        <f aca="false">IF(データ入力!$AG$46="","",データ入力!$AG$46)</f>
        <v/>
      </c>
      <c r="L300" s="97" t="str">
        <f aca="false">IF(データ入力!$AH$46="","",データ入力!$AH$46)</f>
        <v/>
      </c>
      <c r="M300" s="125"/>
      <c r="N300" s="72"/>
      <c r="O300" s="73" t="str">
        <f aca="false">IF(データ入力!$BJ$46="","",データ入力!$BJ$46)</f>
        <v/>
      </c>
      <c r="P300" s="74" t="str">
        <f aca="false">IF(データ入力!$BK$46="","",データ入力!$BK$46)</f>
        <v/>
      </c>
      <c r="Q300" s="75"/>
      <c r="R300" s="76" t="str">
        <f aca="false">IF(データ入力!$BL$46="","",データ入力!$BL$46)</f>
        <v/>
      </c>
      <c r="S300" s="77" t="str">
        <f aca="false">IF(データ入力!$BM$46="","",データ入力!$BM$46)</f>
        <v/>
      </c>
      <c r="T300" s="78" t="str">
        <f aca="false">IF(データ入力!$BN$46="","",データ入力!$BN$46)</f>
        <v/>
      </c>
    </row>
    <row r="301" customFormat="false" ht="12.75" hidden="false" customHeight="false" outlineLevel="0" collapsed="false">
      <c r="A301" s="107"/>
      <c r="B301" s="126"/>
      <c r="C301" s="127"/>
      <c r="D301" s="127"/>
      <c r="E301" s="128"/>
      <c r="F301" s="128"/>
      <c r="G301" s="129" t="str">
        <f aca="false">IF(データ入力!$AI$46="","",データ入力!$AI$46)</f>
        <v/>
      </c>
      <c r="H301" s="129"/>
      <c r="I301" s="129"/>
      <c r="J301" s="129"/>
      <c r="K301" s="129"/>
      <c r="L301" s="130" t="str">
        <f aca="false">IF(データ入力!$AJ$46="","",データ入力!$AJ$46)</f>
        <v/>
      </c>
      <c r="M301" s="125"/>
      <c r="N301" s="131"/>
      <c r="O301" s="132" t="str">
        <f aca="false">IF(データ入力!$BO$46="","",データ入力!$BO$46)</f>
        <v/>
      </c>
      <c r="P301" s="103" t="str">
        <f aca="false">IF(データ入力!$BP$46="","",データ入力!$BP$46)</f>
        <v/>
      </c>
      <c r="Q301" s="133"/>
      <c r="R301" s="134" t="str">
        <f aca="false">IF(データ入力!$BQ$46="","",データ入力!$BQ$46)</f>
        <v/>
      </c>
      <c r="S301" s="135" t="str">
        <f aca="false">IF(データ入力!$BR$46="","",データ入力!$BR$46)</f>
        <v/>
      </c>
      <c r="T301" s="136" t="str">
        <f aca="false">IF(データ入力!$BS$46="","",データ入力!$BS$46)</f>
        <v/>
      </c>
    </row>
    <row r="302" customFormat="false" ht="12" hidden="false" customHeight="false" outlineLevel="0" collapsed="false">
      <c r="A302" s="107" t="n">
        <v>42</v>
      </c>
      <c r="B302" s="108" t="s">
        <v>22</v>
      </c>
      <c r="C302" s="109" t="str">
        <f aca="false">IF(データ入力!$B$47="","",データ入力!$B$47)</f>
        <v/>
      </c>
      <c r="D302" s="109"/>
      <c r="E302" s="110" t="s">
        <v>23</v>
      </c>
      <c r="F302" s="110"/>
      <c r="G302" s="111" t="str">
        <f aca="false">IF(データ入力!$H$47="","",データ入力!$H$47)</f>
        <v/>
      </c>
      <c r="H302" s="112" t="str">
        <f aca="false">IF(データ入力!$I$47="","",データ入力!$I$47)</f>
        <v/>
      </c>
      <c r="I302" s="113" t="s">
        <v>24</v>
      </c>
      <c r="J302" s="114" t="str">
        <f aca="false">IF(データ入力!$J$47="","",データ入力!$J$47)</f>
        <v/>
      </c>
      <c r="K302" s="115" t="str">
        <f aca="false">IF(データ入力!$K$47="","",データ入力!$K$47)</f>
        <v/>
      </c>
      <c r="L302" s="116" t="str">
        <f aca="false">IF(データ入力!$L$47="","",データ入力!$L$47)</f>
        <v/>
      </c>
      <c r="M302" s="117"/>
      <c r="N302" s="118"/>
      <c r="O302" s="119" t="str">
        <f aca="false">IF(データ入力!$AK$47="","",データ入力!$AK$47)</f>
        <v/>
      </c>
      <c r="P302" s="120" t="str">
        <f aca="false">IF(データ入力!$AL$47="","",データ入力!$AL$47)</f>
        <v/>
      </c>
      <c r="Q302" s="113"/>
      <c r="R302" s="121" t="str">
        <f aca="false">IF(データ入力!$AM$47="","",データ入力!$AM$47)</f>
        <v/>
      </c>
      <c r="S302" s="122" t="str">
        <f aca="false">IF(データ入力!$AN$47="","",データ入力!$AN$47)</f>
        <v/>
      </c>
      <c r="T302" s="123" t="str">
        <f aca="false">IF(データ入力!$AO$47="","",データ入力!$AO$47)</f>
        <v/>
      </c>
    </row>
    <row r="303" customFormat="false" ht="12" hidden="false" customHeight="false" outlineLevel="0" collapsed="false">
      <c r="A303" s="107"/>
      <c r="B303" s="62" t="s">
        <v>25</v>
      </c>
      <c r="C303" s="63" t="str">
        <f aca="false">IF(データ入力!$C$47="","",データ入力!$C$47)</f>
        <v/>
      </c>
      <c r="D303" s="63"/>
      <c r="E303" s="64" t="s">
        <v>26</v>
      </c>
      <c r="F303" s="64"/>
      <c r="G303" s="65" t="str">
        <f aca="false">IF(データ入力!$M$47="","",データ入力!$M$47)</f>
        <v/>
      </c>
      <c r="H303" s="66" t="str">
        <f aca="false">IF(データ入力!$N$47="","",データ入力!$N$47)</f>
        <v/>
      </c>
      <c r="I303" s="67" t="s">
        <v>27</v>
      </c>
      <c r="J303" s="68" t="str">
        <f aca="false">IF(データ入力!$O$47="","",データ入力!$O$47)</f>
        <v/>
      </c>
      <c r="K303" s="69" t="str">
        <f aca="false">IF(データ入力!$P$47="","",データ入力!$P$47)</f>
        <v/>
      </c>
      <c r="L303" s="70" t="str">
        <f aca="false">IF(データ入力!$Q$47="","",データ入力!$Q$47)</f>
        <v/>
      </c>
      <c r="M303" s="71" t="str">
        <f aca="false">IF(データ入力!$R$47="","",データ入力!$R$47)</f>
        <v/>
      </c>
      <c r="N303" s="72"/>
      <c r="O303" s="73" t="str">
        <f aca="false">IF(データ入力!$AP$47="","",データ入力!$AP$47)</f>
        <v/>
      </c>
      <c r="P303" s="74" t="str">
        <f aca="false">IF(データ入力!$AQ$47="","",データ入力!$AQ$47)</f>
        <v/>
      </c>
      <c r="Q303" s="75"/>
      <c r="R303" s="76" t="str">
        <f aca="false">IF(データ入力!$AR$47="","",データ入力!$AR$47)</f>
        <v/>
      </c>
      <c r="S303" s="77" t="str">
        <f aca="false">IF(データ入力!$AS$47="","",データ入力!$AS$47)</f>
        <v/>
      </c>
      <c r="T303" s="78" t="str">
        <f aca="false">IF(データ入力!$AT$47="","",データ入力!$AT$47)</f>
        <v/>
      </c>
    </row>
    <row r="304" customFormat="false" ht="12" hidden="false" customHeight="false" outlineLevel="0" collapsed="false">
      <c r="A304" s="107"/>
      <c r="B304" s="79" t="s">
        <v>28</v>
      </c>
      <c r="C304" s="80" t="str">
        <f aca="false">IF(データ入力!$D$47="","",データ入力!$D$47)</f>
        <v/>
      </c>
      <c r="D304" s="80"/>
      <c r="E304" s="81"/>
      <c r="F304" s="82" t="s">
        <v>29</v>
      </c>
      <c r="G304" s="124" t="str">
        <f aca="false">IF(データ入力!$S$47="","",データ入力!$S$47)</f>
        <v/>
      </c>
      <c r="H304" s="124"/>
      <c r="I304" s="124"/>
      <c r="J304" s="124"/>
      <c r="K304" s="124"/>
      <c r="L304" s="84"/>
      <c r="M304" s="84"/>
      <c r="N304" s="72"/>
      <c r="O304" s="73" t="str">
        <f aca="false">IF(データ入力!$AU$47="","",データ入力!$AU$47)</f>
        <v/>
      </c>
      <c r="P304" s="74" t="str">
        <f aca="false">IF(データ入力!$AV$47="","",データ入力!$AV$47)</f>
        <v/>
      </c>
      <c r="Q304" s="75"/>
      <c r="R304" s="76" t="str">
        <f aca="false">IF(データ入力!$AW$47="","",データ入力!$AW$47)</f>
        <v/>
      </c>
      <c r="S304" s="77" t="str">
        <f aca="false">IF(データ入力!$AX$47="","",データ入力!$AX$47)</f>
        <v/>
      </c>
      <c r="T304" s="78" t="str">
        <f aca="false">IF(データ入力!$AY$47="","",データ入力!$AY$47)</f>
        <v/>
      </c>
    </row>
    <row r="305" customFormat="false" ht="12" hidden="false" customHeight="false" outlineLevel="0" collapsed="false">
      <c r="A305" s="107"/>
      <c r="B305" s="85" t="s">
        <v>4</v>
      </c>
      <c r="C305" s="86" t="str">
        <f aca="false">IF(データ入力!$E$47="","",データ入力!$E$47)</f>
        <v/>
      </c>
      <c r="D305" s="87" t="str">
        <f aca="false">IF(データ入力!$F$47="","",データ入力!$F$47)</f>
        <v/>
      </c>
      <c r="E305" s="88" t="s">
        <v>30</v>
      </c>
      <c r="F305" s="88"/>
      <c r="G305" s="89" t="str">
        <f aca="false">IF(データ入力!$T$47="","",データ入力!$T$47)</f>
        <v/>
      </c>
      <c r="H305" s="90" t="str">
        <f aca="false">IF(データ入力!$U$47="","",データ入力!$U$47)</f>
        <v/>
      </c>
      <c r="I305" s="91" t="s">
        <v>31</v>
      </c>
      <c r="J305" s="92" t="str">
        <f aca="false">IF(データ入力!$V$47="","",データ入力!$V$47)</f>
        <v/>
      </c>
      <c r="K305" s="93" t="str">
        <f aca="false">IF(データ入力!$W$47="","",データ入力!$W$47)</f>
        <v/>
      </c>
      <c r="L305" s="94" t="str">
        <f aca="false">IF(データ入力!$X$47="","",データ入力!$X$47)</f>
        <v/>
      </c>
      <c r="M305" s="125"/>
      <c r="N305" s="72"/>
      <c r="O305" s="73" t="str">
        <f aca="false">IF(データ入力!$AZ$47="","",データ入力!$AZ$47)</f>
        <v/>
      </c>
      <c r="P305" s="74" t="str">
        <f aca="false">IF(データ入力!$BA$47="","",データ入力!$BA$47)</f>
        <v/>
      </c>
      <c r="Q305" s="75"/>
      <c r="R305" s="76" t="str">
        <f aca="false">IF(データ入力!$BB$47="","",データ入力!$BB$47)</f>
        <v/>
      </c>
      <c r="S305" s="77" t="str">
        <f aca="false">IF(データ入力!$BC$47="","",データ入力!$BC$47)</f>
        <v/>
      </c>
      <c r="T305" s="78" t="str">
        <f aca="false">IF(データ入力!$BD$47="","",データ入力!$BD$47)</f>
        <v/>
      </c>
    </row>
    <row r="306" customFormat="false" ht="12" hidden="false" customHeight="false" outlineLevel="0" collapsed="false">
      <c r="A306" s="107"/>
      <c r="B306" s="85"/>
      <c r="C306" s="86"/>
      <c r="D306" s="87"/>
      <c r="E306" s="88" t="s">
        <v>32</v>
      </c>
      <c r="F306" s="88"/>
      <c r="G306" s="96" t="str">
        <f aca="false">IF(データ入力!$Y$47="","",データ入力!$Y$47)</f>
        <v/>
      </c>
      <c r="H306" s="90" t="str">
        <f aca="false">IF(データ入力!$Z$47="","",データ入力!$Z$47)</f>
        <v/>
      </c>
      <c r="I306" s="91" t="s">
        <v>33</v>
      </c>
      <c r="J306" s="92" t="str">
        <f aca="false">IF(データ入力!$AA$47="","",データ入力!$AA$47)</f>
        <v/>
      </c>
      <c r="K306" s="93" t="str">
        <f aca="false">IF(データ入力!$AB$47="","",データ入力!$AB$47)</f>
        <v/>
      </c>
      <c r="L306" s="97" t="str">
        <f aca="false">IF(データ入力!$AC$47="","",データ入力!$AC$47)</f>
        <v/>
      </c>
      <c r="M306" s="125"/>
      <c r="N306" s="72"/>
      <c r="O306" s="73" t="str">
        <f aca="false">IF(データ入力!$BE$47="","",データ入力!$BE$47)</f>
        <v/>
      </c>
      <c r="P306" s="74" t="str">
        <f aca="false">IF(データ入力!$BF$47="","",データ入力!$BF$47)</f>
        <v/>
      </c>
      <c r="Q306" s="75"/>
      <c r="R306" s="76" t="str">
        <f aca="false">IF(データ入力!$BG$47="","",データ入力!$BG$47)</f>
        <v/>
      </c>
      <c r="S306" s="77" t="str">
        <f aca="false">IF(データ入力!$BH$47="","",データ入力!$BH$47)</f>
        <v/>
      </c>
      <c r="T306" s="78" t="str">
        <f aca="false">IF(データ入力!$BI$47="","",データ入力!$BI$47)</f>
        <v/>
      </c>
    </row>
    <row r="307" customFormat="false" ht="12" hidden="false" customHeight="false" outlineLevel="0" collapsed="false">
      <c r="A307" s="107"/>
      <c r="B307" s="126" t="s">
        <v>34</v>
      </c>
      <c r="C307" s="127" t="str">
        <f aca="false">IF(データ入力!$G$47="","",データ入力!$G$47)</f>
        <v/>
      </c>
      <c r="D307" s="127"/>
      <c r="E307" s="88"/>
      <c r="F307" s="88"/>
      <c r="G307" s="96" t="str">
        <f aca="false">IF(データ入力!$AD$47="","",データ入力!$AD$47)</f>
        <v/>
      </c>
      <c r="H307" s="90" t="str">
        <f aca="false">IF(データ入力!$AE$47="","",データ入力!$AE$47)</f>
        <v/>
      </c>
      <c r="I307" s="91"/>
      <c r="J307" s="92" t="str">
        <f aca="false">IF(データ入力!$AF$47="","",データ入力!$AF$47)</f>
        <v/>
      </c>
      <c r="K307" s="93" t="str">
        <f aca="false">IF(データ入力!$AG$47="","",データ入力!$AG$47)</f>
        <v/>
      </c>
      <c r="L307" s="97" t="str">
        <f aca="false">IF(データ入力!$AH$47="","",データ入力!$AH$47)</f>
        <v/>
      </c>
      <c r="M307" s="125"/>
      <c r="N307" s="72"/>
      <c r="O307" s="73" t="str">
        <f aca="false">IF(データ入力!$BJ$47="","",データ入力!$BJ$47)</f>
        <v/>
      </c>
      <c r="P307" s="74" t="str">
        <f aca="false">IF(データ入力!$BK$47="","",データ入力!$BK$47)</f>
        <v/>
      </c>
      <c r="Q307" s="75"/>
      <c r="R307" s="76" t="str">
        <f aca="false">IF(データ入力!$BL$47="","",データ入力!$BL$47)</f>
        <v/>
      </c>
      <c r="S307" s="77" t="str">
        <f aca="false">IF(データ入力!$BM$47="","",データ入力!$BM$47)</f>
        <v/>
      </c>
      <c r="T307" s="78" t="str">
        <f aca="false">IF(データ入力!$BN$47="","",データ入力!$BN$47)</f>
        <v/>
      </c>
    </row>
    <row r="308" customFormat="false" ht="12.75" hidden="false" customHeight="false" outlineLevel="0" collapsed="false">
      <c r="A308" s="107"/>
      <c r="B308" s="126"/>
      <c r="C308" s="127"/>
      <c r="D308" s="127"/>
      <c r="E308" s="128"/>
      <c r="F308" s="128"/>
      <c r="G308" s="129" t="str">
        <f aca="false">IF(データ入力!$AI$47="","",データ入力!$AI$47)</f>
        <v/>
      </c>
      <c r="H308" s="129"/>
      <c r="I308" s="129"/>
      <c r="J308" s="129"/>
      <c r="K308" s="129"/>
      <c r="L308" s="130" t="str">
        <f aca="false">IF(データ入力!$AJ$47="","",データ入力!$AJ$47)</f>
        <v/>
      </c>
      <c r="M308" s="125"/>
      <c r="N308" s="131"/>
      <c r="O308" s="132" t="str">
        <f aca="false">IF(データ入力!$BO$47="","",データ入力!$BO$47)</f>
        <v/>
      </c>
      <c r="P308" s="103" t="str">
        <f aca="false">IF(データ入力!$BP$47="","",データ入力!$BP$47)</f>
        <v/>
      </c>
      <c r="Q308" s="133"/>
      <c r="R308" s="134" t="str">
        <f aca="false">IF(データ入力!$BQ$47="","",データ入力!$BQ$47)</f>
        <v/>
      </c>
      <c r="S308" s="135" t="str">
        <f aca="false">IF(データ入力!$BR$47="","",データ入力!$BR$47)</f>
        <v/>
      </c>
      <c r="T308" s="136" t="str">
        <f aca="false">IF(データ入力!$BS$47="","",データ入力!$BS$47)</f>
        <v/>
      </c>
    </row>
    <row r="309" customFormat="false" ht="12" hidden="false" customHeight="false" outlineLevel="0" collapsed="false">
      <c r="A309" s="107" t="n">
        <v>43</v>
      </c>
      <c r="B309" s="108" t="s">
        <v>22</v>
      </c>
      <c r="C309" s="109" t="str">
        <f aca="false">IF(データ入力!$B$48="","",データ入力!$B$48)</f>
        <v/>
      </c>
      <c r="D309" s="109"/>
      <c r="E309" s="110" t="s">
        <v>23</v>
      </c>
      <c r="F309" s="110"/>
      <c r="G309" s="111" t="str">
        <f aca="false">IF(データ入力!$H$48="","",データ入力!$H$48)</f>
        <v/>
      </c>
      <c r="H309" s="112" t="str">
        <f aca="false">IF(データ入力!$I$48="","",データ入力!$I$48)</f>
        <v/>
      </c>
      <c r="I309" s="113" t="s">
        <v>24</v>
      </c>
      <c r="J309" s="114" t="str">
        <f aca="false">IF(データ入力!$J$48="","",データ入力!$J$48)</f>
        <v/>
      </c>
      <c r="K309" s="115" t="str">
        <f aca="false">IF(データ入力!$K$48="","",データ入力!$K$48)</f>
        <v/>
      </c>
      <c r="L309" s="116" t="str">
        <f aca="false">IF(データ入力!$L$48="","",データ入力!$L$48)</f>
        <v/>
      </c>
      <c r="M309" s="117"/>
      <c r="N309" s="118"/>
      <c r="O309" s="119" t="str">
        <f aca="false">IF(データ入力!$AK$48="","",データ入力!$AK$48)</f>
        <v/>
      </c>
      <c r="P309" s="120" t="str">
        <f aca="false">IF(データ入力!$AL$48="","",データ入力!$AL$48)</f>
        <v/>
      </c>
      <c r="Q309" s="113"/>
      <c r="R309" s="121" t="str">
        <f aca="false">IF(データ入力!$AM$48="","",データ入力!$AM$48)</f>
        <v/>
      </c>
      <c r="S309" s="122" t="str">
        <f aca="false">IF(データ入力!$AN$48="","",データ入力!$AN$48)</f>
        <v/>
      </c>
      <c r="T309" s="123" t="str">
        <f aca="false">IF(データ入力!$AO$48="","",データ入力!$AO$48)</f>
        <v/>
      </c>
    </row>
    <row r="310" customFormat="false" ht="12" hidden="false" customHeight="false" outlineLevel="0" collapsed="false">
      <c r="A310" s="107"/>
      <c r="B310" s="62" t="s">
        <v>25</v>
      </c>
      <c r="C310" s="63" t="str">
        <f aca="false">IF(データ入力!$C$48="","",データ入力!$C$48)</f>
        <v/>
      </c>
      <c r="D310" s="63"/>
      <c r="E310" s="64" t="s">
        <v>26</v>
      </c>
      <c r="F310" s="64"/>
      <c r="G310" s="65" t="str">
        <f aca="false">IF(データ入力!$M$48="","",データ入力!$M$48)</f>
        <v/>
      </c>
      <c r="H310" s="66" t="str">
        <f aca="false">IF(データ入力!$N$48="","",データ入力!$N$48)</f>
        <v/>
      </c>
      <c r="I310" s="67" t="s">
        <v>27</v>
      </c>
      <c r="J310" s="68" t="str">
        <f aca="false">IF(データ入力!$O$48="","",データ入力!$O$48)</f>
        <v/>
      </c>
      <c r="K310" s="69" t="str">
        <f aca="false">IF(データ入力!$P$48="","",データ入力!$P$48)</f>
        <v/>
      </c>
      <c r="L310" s="70" t="str">
        <f aca="false">IF(データ入力!$Q$48="","",データ入力!$Q$48)</f>
        <v/>
      </c>
      <c r="M310" s="71" t="str">
        <f aca="false">IF(データ入力!$R$48="","",データ入力!$R$48)</f>
        <v/>
      </c>
      <c r="N310" s="72"/>
      <c r="O310" s="73" t="str">
        <f aca="false">IF(データ入力!$AP$48="","",データ入力!$AP$48)</f>
        <v/>
      </c>
      <c r="P310" s="74" t="str">
        <f aca="false">IF(データ入力!$AQ$48="","",データ入力!$AQ$48)</f>
        <v/>
      </c>
      <c r="Q310" s="75"/>
      <c r="R310" s="76" t="str">
        <f aca="false">IF(データ入力!$AR$48="","",データ入力!$AR$48)</f>
        <v/>
      </c>
      <c r="S310" s="77" t="str">
        <f aca="false">IF(データ入力!$AS$48="","",データ入力!$AS$48)</f>
        <v/>
      </c>
      <c r="T310" s="78" t="str">
        <f aca="false">IF(データ入力!$AT$48="","",データ入力!$AT$48)</f>
        <v/>
      </c>
    </row>
    <row r="311" customFormat="false" ht="12" hidden="false" customHeight="false" outlineLevel="0" collapsed="false">
      <c r="A311" s="107"/>
      <c r="B311" s="79" t="s">
        <v>28</v>
      </c>
      <c r="C311" s="80" t="str">
        <f aca="false">IF(データ入力!$D$48="","",データ入力!$D$48)</f>
        <v/>
      </c>
      <c r="D311" s="80"/>
      <c r="E311" s="81"/>
      <c r="F311" s="82" t="s">
        <v>29</v>
      </c>
      <c r="G311" s="124" t="str">
        <f aca="false">IF(データ入力!$S$48="","",データ入力!$S$48)</f>
        <v/>
      </c>
      <c r="H311" s="124"/>
      <c r="I311" s="124"/>
      <c r="J311" s="124"/>
      <c r="K311" s="124"/>
      <c r="L311" s="84"/>
      <c r="M311" s="84"/>
      <c r="N311" s="72"/>
      <c r="O311" s="73" t="str">
        <f aca="false">IF(データ入力!$AU$48="","",データ入力!$AU$48)</f>
        <v/>
      </c>
      <c r="P311" s="74" t="str">
        <f aca="false">IF(データ入力!$AV$48="","",データ入力!$AV$48)</f>
        <v/>
      </c>
      <c r="Q311" s="75"/>
      <c r="R311" s="76" t="str">
        <f aca="false">IF(データ入力!$AW$48="","",データ入力!$AW$48)</f>
        <v/>
      </c>
      <c r="S311" s="77" t="str">
        <f aca="false">IF(データ入力!$AX$48="","",データ入力!$AX$48)</f>
        <v/>
      </c>
      <c r="T311" s="78" t="str">
        <f aca="false">IF(データ入力!$AY$48="","",データ入力!$AY$48)</f>
        <v/>
      </c>
    </row>
    <row r="312" customFormat="false" ht="12" hidden="false" customHeight="false" outlineLevel="0" collapsed="false">
      <c r="A312" s="107"/>
      <c r="B312" s="85" t="s">
        <v>4</v>
      </c>
      <c r="C312" s="86" t="str">
        <f aca="false">IF(データ入力!$E$48="","",データ入力!$E$48)</f>
        <v/>
      </c>
      <c r="D312" s="87" t="str">
        <f aca="false">IF(データ入力!$F$48="","",データ入力!$F$48)</f>
        <v/>
      </c>
      <c r="E312" s="88" t="s">
        <v>30</v>
      </c>
      <c r="F312" s="88"/>
      <c r="G312" s="89" t="str">
        <f aca="false">IF(データ入力!$T$48="","",データ入力!$T$48)</f>
        <v/>
      </c>
      <c r="H312" s="90" t="str">
        <f aca="false">IF(データ入力!$U$48="","",データ入力!$U$48)</f>
        <v/>
      </c>
      <c r="I312" s="91" t="s">
        <v>31</v>
      </c>
      <c r="J312" s="92" t="str">
        <f aca="false">IF(データ入力!$V$48="","",データ入力!$V$48)</f>
        <v/>
      </c>
      <c r="K312" s="93" t="str">
        <f aca="false">IF(データ入力!$W$48="","",データ入力!$W$48)</f>
        <v/>
      </c>
      <c r="L312" s="94" t="str">
        <f aca="false">IF(データ入力!$X$48="","",データ入力!$X$48)</f>
        <v/>
      </c>
      <c r="M312" s="125"/>
      <c r="N312" s="72"/>
      <c r="O312" s="73" t="str">
        <f aca="false">IF(データ入力!$AZ$48="","",データ入力!$AZ$48)</f>
        <v/>
      </c>
      <c r="P312" s="74" t="str">
        <f aca="false">IF(データ入力!$BA$48="","",データ入力!$BA$48)</f>
        <v/>
      </c>
      <c r="Q312" s="75"/>
      <c r="R312" s="76" t="str">
        <f aca="false">IF(データ入力!$BB$48="","",データ入力!$BB$48)</f>
        <v/>
      </c>
      <c r="S312" s="77" t="str">
        <f aca="false">IF(データ入力!$BC$48="","",データ入力!$BC$48)</f>
        <v/>
      </c>
      <c r="T312" s="78" t="str">
        <f aca="false">IF(データ入力!$BD$48="","",データ入力!$BD$48)</f>
        <v/>
      </c>
    </row>
    <row r="313" customFormat="false" ht="12" hidden="false" customHeight="false" outlineLevel="0" collapsed="false">
      <c r="A313" s="107"/>
      <c r="B313" s="85"/>
      <c r="C313" s="86"/>
      <c r="D313" s="87"/>
      <c r="E313" s="88" t="s">
        <v>32</v>
      </c>
      <c r="F313" s="88"/>
      <c r="G313" s="96" t="str">
        <f aca="false">IF(データ入力!$Y$48="","",データ入力!$Y$48)</f>
        <v/>
      </c>
      <c r="H313" s="90" t="str">
        <f aca="false">IF(データ入力!$Z$48="","",データ入力!$Z$48)</f>
        <v/>
      </c>
      <c r="I313" s="91" t="s">
        <v>33</v>
      </c>
      <c r="J313" s="92" t="str">
        <f aca="false">IF(データ入力!$AA$48="","",データ入力!$AA$48)</f>
        <v/>
      </c>
      <c r="K313" s="93" t="str">
        <f aca="false">IF(データ入力!$AB$48="","",データ入力!$AB$48)</f>
        <v/>
      </c>
      <c r="L313" s="97" t="str">
        <f aca="false">IF(データ入力!$AC$48="","",データ入力!$AC$48)</f>
        <v/>
      </c>
      <c r="M313" s="125"/>
      <c r="N313" s="72"/>
      <c r="O313" s="73" t="str">
        <f aca="false">IF(データ入力!$BE$48="","",データ入力!$BE$48)</f>
        <v/>
      </c>
      <c r="P313" s="74" t="str">
        <f aca="false">IF(データ入力!$BF$48="","",データ入力!$BF$48)</f>
        <v/>
      </c>
      <c r="Q313" s="75"/>
      <c r="R313" s="76" t="str">
        <f aca="false">IF(データ入力!$BG$48="","",データ入力!$BG$48)</f>
        <v/>
      </c>
      <c r="S313" s="77" t="str">
        <f aca="false">IF(データ入力!$BH$48="","",データ入力!$BH$48)</f>
        <v/>
      </c>
      <c r="T313" s="78" t="str">
        <f aca="false">IF(データ入力!$BI$48="","",データ入力!$BI$48)</f>
        <v/>
      </c>
    </row>
    <row r="314" customFormat="false" ht="12" hidden="false" customHeight="false" outlineLevel="0" collapsed="false">
      <c r="A314" s="107"/>
      <c r="B314" s="126" t="s">
        <v>34</v>
      </c>
      <c r="C314" s="127" t="str">
        <f aca="false">IF(データ入力!$G$48="","",データ入力!$G$48)</f>
        <v/>
      </c>
      <c r="D314" s="127"/>
      <c r="E314" s="88"/>
      <c r="F314" s="88"/>
      <c r="G314" s="96" t="str">
        <f aca="false">IF(データ入力!$AD$48="","",データ入力!$AD$48)</f>
        <v/>
      </c>
      <c r="H314" s="90" t="str">
        <f aca="false">IF(データ入力!$AE$48="","",データ入力!$AE$48)</f>
        <v/>
      </c>
      <c r="I314" s="91"/>
      <c r="J314" s="92" t="str">
        <f aca="false">IF(データ入力!$AF$48="","",データ入力!$AF$48)</f>
        <v/>
      </c>
      <c r="K314" s="93" t="str">
        <f aca="false">IF(データ入力!$AG$48="","",データ入力!$AG$48)</f>
        <v/>
      </c>
      <c r="L314" s="97" t="str">
        <f aca="false">IF(データ入力!$AH$48="","",データ入力!$AH$48)</f>
        <v/>
      </c>
      <c r="M314" s="125"/>
      <c r="N314" s="72"/>
      <c r="O314" s="73" t="str">
        <f aca="false">IF(データ入力!$BJ$48="","",データ入力!$BJ$48)</f>
        <v/>
      </c>
      <c r="P314" s="74" t="str">
        <f aca="false">IF(データ入力!$BK$48="","",データ入力!$BK$48)</f>
        <v/>
      </c>
      <c r="Q314" s="75"/>
      <c r="R314" s="76" t="str">
        <f aca="false">IF(データ入力!$BL$48="","",データ入力!$BL$48)</f>
        <v/>
      </c>
      <c r="S314" s="77" t="str">
        <f aca="false">IF(データ入力!$BM$48="","",データ入力!$BM$48)</f>
        <v/>
      </c>
      <c r="T314" s="78" t="str">
        <f aca="false">IF(データ入力!$BN$48="","",データ入力!$BN$48)</f>
        <v/>
      </c>
    </row>
    <row r="315" customFormat="false" ht="12.75" hidden="false" customHeight="false" outlineLevel="0" collapsed="false">
      <c r="A315" s="107"/>
      <c r="B315" s="126"/>
      <c r="C315" s="127"/>
      <c r="D315" s="127"/>
      <c r="E315" s="128"/>
      <c r="F315" s="128"/>
      <c r="G315" s="129" t="str">
        <f aca="false">IF(データ入力!$AI$48="","",データ入力!$AI$48)</f>
        <v/>
      </c>
      <c r="H315" s="129"/>
      <c r="I315" s="129"/>
      <c r="J315" s="129"/>
      <c r="K315" s="129"/>
      <c r="L315" s="130" t="str">
        <f aca="false">IF(データ入力!$AJ$48="","",データ入力!$AJ$48)</f>
        <v/>
      </c>
      <c r="M315" s="125"/>
      <c r="N315" s="131"/>
      <c r="O315" s="132" t="str">
        <f aca="false">IF(データ入力!$BO$48="","",データ入力!$BO$48)</f>
        <v/>
      </c>
      <c r="P315" s="103" t="str">
        <f aca="false">IF(データ入力!$BP$48="","",データ入力!$BP$48)</f>
        <v/>
      </c>
      <c r="Q315" s="133"/>
      <c r="R315" s="134" t="str">
        <f aca="false">IF(データ入力!$BQ$48="","",データ入力!$BQ$48)</f>
        <v/>
      </c>
      <c r="S315" s="135" t="str">
        <f aca="false">IF(データ入力!$BR$48="","",データ入力!$BR$48)</f>
        <v/>
      </c>
      <c r="T315" s="136" t="str">
        <f aca="false">IF(データ入力!$BS$48="","",データ入力!$BS$48)</f>
        <v/>
      </c>
    </row>
    <row r="316" customFormat="false" ht="12" hidden="false" customHeight="false" outlineLevel="0" collapsed="false">
      <c r="A316" s="107" t="n">
        <v>44</v>
      </c>
      <c r="B316" s="108" t="s">
        <v>22</v>
      </c>
      <c r="C316" s="109" t="str">
        <f aca="false">IF(データ入力!$B$49="","",データ入力!$B$49)</f>
        <v/>
      </c>
      <c r="D316" s="109"/>
      <c r="E316" s="110" t="s">
        <v>23</v>
      </c>
      <c r="F316" s="110"/>
      <c r="G316" s="111" t="str">
        <f aca="false">IF(データ入力!$H$49="","",データ入力!$H$49)</f>
        <v/>
      </c>
      <c r="H316" s="112" t="str">
        <f aca="false">IF(データ入力!$I$49="","",データ入力!$I$49)</f>
        <v/>
      </c>
      <c r="I316" s="113" t="s">
        <v>24</v>
      </c>
      <c r="J316" s="114" t="str">
        <f aca="false">IF(データ入力!$J$49="","",データ入力!$J$49)</f>
        <v/>
      </c>
      <c r="K316" s="115" t="str">
        <f aca="false">IF(データ入力!$K$49="","",データ入力!$K$49)</f>
        <v/>
      </c>
      <c r="L316" s="116" t="str">
        <f aca="false">IF(データ入力!$L$49="","",データ入力!$L$49)</f>
        <v/>
      </c>
      <c r="M316" s="117"/>
      <c r="N316" s="118"/>
      <c r="O316" s="119" t="str">
        <f aca="false">IF(データ入力!$AK$49="","",データ入力!$AK$49)</f>
        <v/>
      </c>
      <c r="P316" s="120" t="str">
        <f aca="false">IF(データ入力!$AL$49="","",データ入力!$AL$49)</f>
        <v/>
      </c>
      <c r="Q316" s="113"/>
      <c r="R316" s="121" t="str">
        <f aca="false">IF(データ入力!$AM$49="","",データ入力!$AM$49)</f>
        <v/>
      </c>
      <c r="S316" s="122" t="str">
        <f aca="false">IF(データ入力!$AN$49="","",データ入力!$AN$49)</f>
        <v/>
      </c>
      <c r="T316" s="123" t="str">
        <f aca="false">IF(データ入力!$AO$49="","",データ入力!$AO$49)</f>
        <v/>
      </c>
    </row>
    <row r="317" customFormat="false" ht="12" hidden="false" customHeight="false" outlineLevel="0" collapsed="false">
      <c r="A317" s="107"/>
      <c r="B317" s="62" t="s">
        <v>25</v>
      </c>
      <c r="C317" s="63" t="str">
        <f aca="false">IF(データ入力!$C$49="","",データ入力!$C$49)</f>
        <v/>
      </c>
      <c r="D317" s="63"/>
      <c r="E317" s="64" t="s">
        <v>26</v>
      </c>
      <c r="F317" s="64"/>
      <c r="G317" s="65" t="str">
        <f aca="false">IF(データ入力!$M$49="","",データ入力!$M$49)</f>
        <v/>
      </c>
      <c r="H317" s="66" t="str">
        <f aca="false">IF(データ入力!$N$49="","",データ入力!$N$49)</f>
        <v/>
      </c>
      <c r="I317" s="67" t="s">
        <v>27</v>
      </c>
      <c r="J317" s="68" t="str">
        <f aca="false">IF(データ入力!$O$49="","",データ入力!$O$49)</f>
        <v/>
      </c>
      <c r="K317" s="69" t="str">
        <f aca="false">IF(データ入力!$P$49="","",データ入力!$P$49)</f>
        <v/>
      </c>
      <c r="L317" s="70" t="str">
        <f aca="false">IF(データ入力!$Q$49="","",データ入力!$Q$49)</f>
        <v/>
      </c>
      <c r="M317" s="71" t="str">
        <f aca="false">IF(データ入力!$R$49="","",データ入力!$R$49)</f>
        <v/>
      </c>
      <c r="N317" s="72"/>
      <c r="O317" s="73" t="str">
        <f aca="false">IF(データ入力!$AP$49="","",データ入力!$AP$49)</f>
        <v/>
      </c>
      <c r="P317" s="74" t="str">
        <f aca="false">IF(データ入力!$AQ$49="","",データ入力!$AQ$49)</f>
        <v/>
      </c>
      <c r="Q317" s="75"/>
      <c r="R317" s="76" t="str">
        <f aca="false">IF(データ入力!$AR$49="","",データ入力!$AR$49)</f>
        <v/>
      </c>
      <c r="S317" s="77" t="str">
        <f aca="false">IF(データ入力!$AS$49="","",データ入力!$AS$49)</f>
        <v/>
      </c>
      <c r="T317" s="78" t="str">
        <f aca="false">IF(データ入力!$AT$49="","",データ入力!$AT$49)</f>
        <v/>
      </c>
    </row>
    <row r="318" customFormat="false" ht="12" hidden="false" customHeight="false" outlineLevel="0" collapsed="false">
      <c r="A318" s="107"/>
      <c r="B318" s="79" t="s">
        <v>28</v>
      </c>
      <c r="C318" s="80" t="str">
        <f aca="false">IF(データ入力!$D$49="","",データ入力!$D$49)</f>
        <v/>
      </c>
      <c r="D318" s="80"/>
      <c r="E318" s="81"/>
      <c r="F318" s="82" t="s">
        <v>29</v>
      </c>
      <c r="G318" s="124" t="str">
        <f aca="false">IF(データ入力!$S$49="","",データ入力!$S$49)</f>
        <v/>
      </c>
      <c r="H318" s="124"/>
      <c r="I318" s="124"/>
      <c r="J318" s="124"/>
      <c r="K318" s="124"/>
      <c r="L318" s="84"/>
      <c r="M318" s="84"/>
      <c r="N318" s="72"/>
      <c r="O318" s="73" t="str">
        <f aca="false">IF(データ入力!$AU$49="","",データ入力!$AU$49)</f>
        <v/>
      </c>
      <c r="P318" s="74" t="str">
        <f aca="false">IF(データ入力!$AV$49="","",データ入力!$AV$49)</f>
        <v/>
      </c>
      <c r="Q318" s="75"/>
      <c r="R318" s="76" t="str">
        <f aca="false">IF(データ入力!$AW$49="","",データ入力!$AW$49)</f>
        <v/>
      </c>
      <c r="S318" s="77" t="str">
        <f aca="false">IF(データ入力!$AX$49="","",データ入力!$AX$49)</f>
        <v/>
      </c>
      <c r="T318" s="78" t="str">
        <f aca="false">IF(データ入力!$AY$49="","",データ入力!$AY$49)</f>
        <v/>
      </c>
    </row>
    <row r="319" customFormat="false" ht="12" hidden="false" customHeight="false" outlineLevel="0" collapsed="false">
      <c r="A319" s="107"/>
      <c r="B319" s="85" t="s">
        <v>4</v>
      </c>
      <c r="C319" s="86" t="str">
        <f aca="false">IF(データ入力!$E$49="","",データ入力!$E$49)</f>
        <v/>
      </c>
      <c r="D319" s="87" t="str">
        <f aca="false">IF(データ入力!$F$49="","",データ入力!$F$49)</f>
        <v/>
      </c>
      <c r="E319" s="88" t="s">
        <v>30</v>
      </c>
      <c r="F319" s="88"/>
      <c r="G319" s="89" t="str">
        <f aca="false">IF(データ入力!$T$49="","",データ入力!$T$49)</f>
        <v/>
      </c>
      <c r="H319" s="90" t="str">
        <f aca="false">IF(データ入力!$U$49="","",データ入力!$U$49)</f>
        <v/>
      </c>
      <c r="I319" s="91" t="s">
        <v>31</v>
      </c>
      <c r="J319" s="92" t="str">
        <f aca="false">IF(データ入力!$V$49="","",データ入力!$V$49)</f>
        <v/>
      </c>
      <c r="K319" s="93" t="str">
        <f aca="false">IF(データ入力!$W$49="","",データ入力!$W$49)</f>
        <v/>
      </c>
      <c r="L319" s="94" t="str">
        <f aca="false">IF(データ入力!$X$49="","",データ入力!$X$49)</f>
        <v/>
      </c>
      <c r="M319" s="125"/>
      <c r="N319" s="72"/>
      <c r="O319" s="73" t="str">
        <f aca="false">IF(データ入力!$AZ$49="","",データ入力!$AZ$49)</f>
        <v/>
      </c>
      <c r="P319" s="74" t="str">
        <f aca="false">IF(データ入力!$BA$49="","",データ入力!$BA$49)</f>
        <v/>
      </c>
      <c r="Q319" s="75"/>
      <c r="R319" s="76" t="str">
        <f aca="false">IF(データ入力!$BB$49="","",データ入力!$BB$49)</f>
        <v/>
      </c>
      <c r="S319" s="77" t="str">
        <f aca="false">IF(データ入力!$BC$49="","",データ入力!$BC$49)</f>
        <v/>
      </c>
      <c r="T319" s="78" t="str">
        <f aca="false">IF(データ入力!$BD$49="","",データ入力!$BD$49)</f>
        <v/>
      </c>
    </row>
    <row r="320" customFormat="false" ht="12" hidden="false" customHeight="false" outlineLevel="0" collapsed="false">
      <c r="A320" s="107"/>
      <c r="B320" s="85"/>
      <c r="C320" s="86"/>
      <c r="D320" s="87"/>
      <c r="E320" s="88" t="s">
        <v>32</v>
      </c>
      <c r="F320" s="88"/>
      <c r="G320" s="96" t="str">
        <f aca="false">IF(データ入力!$Y$49="","",データ入力!$Y$49)</f>
        <v/>
      </c>
      <c r="H320" s="90" t="str">
        <f aca="false">IF(データ入力!$Z$49="","",データ入力!$Z$49)</f>
        <v/>
      </c>
      <c r="I320" s="91" t="s">
        <v>33</v>
      </c>
      <c r="J320" s="92" t="str">
        <f aca="false">IF(データ入力!$AA$49="","",データ入力!$AA$49)</f>
        <v/>
      </c>
      <c r="K320" s="93" t="str">
        <f aca="false">IF(データ入力!$AB$49="","",データ入力!$AB$49)</f>
        <v/>
      </c>
      <c r="L320" s="97" t="str">
        <f aca="false">IF(データ入力!$AC$49="","",データ入力!$AC$49)</f>
        <v/>
      </c>
      <c r="M320" s="125"/>
      <c r="N320" s="72"/>
      <c r="O320" s="73" t="str">
        <f aca="false">IF(データ入力!$BE$49="","",データ入力!$BE$49)</f>
        <v/>
      </c>
      <c r="P320" s="74" t="str">
        <f aca="false">IF(データ入力!$BF$49="","",データ入力!$BF$49)</f>
        <v/>
      </c>
      <c r="Q320" s="75"/>
      <c r="R320" s="76" t="str">
        <f aca="false">IF(データ入力!$BG$49="","",データ入力!$BG$49)</f>
        <v/>
      </c>
      <c r="S320" s="77" t="str">
        <f aca="false">IF(データ入力!$BH$49="","",データ入力!$BH$49)</f>
        <v/>
      </c>
      <c r="T320" s="78" t="str">
        <f aca="false">IF(データ入力!$BI$49="","",データ入力!$BI$49)</f>
        <v/>
      </c>
    </row>
    <row r="321" customFormat="false" ht="12" hidden="false" customHeight="false" outlineLevel="0" collapsed="false">
      <c r="A321" s="107"/>
      <c r="B321" s="126" t="s">
        <v>34</v>
      </c>
      <c r="C321" s="127" t="str">
        <f aca="false">IF(データ入力!$G$49="","",データ入力!$G$49)</f>
        <v/>
      </c>
      <c r="D321" s="127"/>
      <c r="E321" s="88"/>
      <c r="F321" s="88"/>
      <c r="G321" s="96" t="str">
        <f aca="false">IF(データ入力!$AD$49="","",データ入力!$AD$49)</f>
        <v/>
      </c>
      <c r="H321" s="90" t="str">
        <f aca="false">IF(データ入力!$AE$49="","",データ入力!$AE$49)</f>
        <v/>
      </c>
      <c r="I321" s="91"/>
      <c r="J321" s="92" t="str">
        <f aca="false">IF(データ入力!$AF$49="","",データ入力!$AF$49)</f>
        <v/>
      </c>
      <c r="K321" s="93" t="str">
        <f aca="false">IF(データ入力!$AG$49="","",データ入力!$AG$49)</f>
        <v/>
      </c>
      <c r="L321" s="97" t="str">
        <f aca="false">IF(データ入力!$AH$49="","",データ入力!$AH$49)</f>
        <v/>
      </c>
      <c r="M321" s="125"/>
      <c r="N321" s="72"/>
      <c r="O321" s="73" t="str">
        <f aca="false">IF(データ入力!$BJ$49="","",データ入力!$BJ$49)</f>
        <v/>
      </c>
      <c r="P321" s="74" t="str">
        <f aca="false">IF(データ入力!$BK$49="","",データ入力!$BK$49)</f>
        <v/>
      </c>
      <c r="Q321" s="75"/>
      <c r="R321" s="76" t="str">
        <f aca="false">IF(データ入力!$BL$49="","",データ入力!$BL$49)</f>
        <v/>
      </c>
      <c r="S321" s="77" t="str">
        <f aca="false">IF(データ入力!$BM$49="","",データ入力!$BM$49)</f>
        <v/>
      </c>
      <c r="T321" s="78" t="str">
        <f aca="false">IF(データ入力!$BN$49="","",データ入力!$BN$49)</f>
        <v/>
      </c>
    </row>
    <row r="322" customFormat="false" ht="12.75" hidden="false" customHeight="false" outlineLevel="0" collapsed="false">
      <c r="A322" s="107"/>
      <c r="B322" s="126"/>
      <c r="C322" s="127"/>
      <c r="D322" s="127"/>
      <c r="E322" s="128"/>
      <c r="F322" s="128"/>
      <c r="G322" s="129" t="str">
        <f aca="false">IF(データ入力!$AI$49="","",データ入力!$AI$49)</f>
        <v/>
      </c>
      <c r="H322" s="129"/>
      <c r="I322" s="129"/>
      <c r="J322" s="129"/>
      <c r="K322" s="129"/>
      <c r="L322" s="130" t="str">
        <f aca="false">IF(データ入力!$AJ$49="","",データ入力!$AJ$49)</f>
        <v/>
      </c>
      <c r="M322" s="125"/>
      <c r="N322" s="131"/>
      <c r="O322" s="132" t="str">
        <f aca="false">IF(データ入力!$BO$49="","",データ入力!$BO$49)</f>
        <v/>
      </c>
      <c r="P322" s="103" t="str">
        <f aca="false">IF(データ入力!$BP$49="","",データ入力!$BP$49)</f>
        <v/>
      </c>
      <c r="Q322" s="133"/>
      <c r="R322" s="134" t="str">
        <f aca="false">IF(データ入力!$BQ$49="","",データ入力!$BQ$49)</f>
        <v/>
      </c>
      <c r="S322" s="135" t="str">
        <f aca="false">IF(データ入力!$BR$49="","",データ入力!$BR$49)</f>
        <v/>
      </c>
      <c r="T322" s="136" t="str">
        <f aca="false">IF(データ入力!$BS$49="","",データ入力!$BS$49)</f>
        <v/>
      </c>
    </row>
    <row r="323" customFormat="false" ht="12" hidden="false" customHeight="false" outlineLevel="0" collapsed="false">
      <c r="A323" s="107" t="n">
        <v>45</v>
      </c>
      <c r="B323" s="108" t="s">
        <v>22</v>
      </c>
      <c r="C323" s="109" t="str">
        <f aca="false">IF(データ入力!$B$50="","",データ入力!$B$50)</f>
        <v/>
      </c>
      <c r="D323" s="109"/>
      <c r="E323" s="110" t="s">
        <v>23</v>
      </c>
      <c r="F323" s="110"/>
      <c r="G323" s="111" t="str">
        <f aca="false">IF(データ入力!$H$50="","",データ入力!$H$50)</f>
        <v/>
      </c>
      <c r="H323" s="112" t="str">
        <f aca="false">IF(データ入力!$I$50="","",データ入力!$I$50)</f>
        <v/>
      </c>
      <c r="I323" s="113" t="s">
        <v>24</v>
      </c>
      <c r="J323" s="114" t="str">
        <f aca="false">IF(データ入力!$J$50="","",データ入力!$J$50)</f>
        <v/>
      </c>
      <c r="K323" s="115" t="str">
        <f aca="false">IF(データ入力!$K$50="","",データ入力!$K$50)</f>
        <v/>
      </c>
      <c r="L323" s="116" t="str">
        <f aca="false">IF(データ入力!$L$50="","",データ入力!$L$50)</f>
        <v/>
      </c>
      <c r="M323" s="117"/>
      <c r="N323" s="118"/>
      <c r="O323" s="119" t="str">
        <f aca="false">IF(データ入力!$AK$50="","",データ入力!$AK$50)</f>
        <v/>
      </c>
      <c r="P323" s="120" t="str">
        <f aca="false">IF(データ入力!$AL$50="","",データ入力!$AL$50)</f>
        <v/>
      </c>
      <c r="Q323" s="113"/>
      <c r="R323" s="121" t="str">
        <f aca="false">IF(データ入力!$AM$50="","",データ入力!$AM$50)</f>
        <v/>
      </c>
      <c r="S323" s="122" t="str">
        <f aca="false">IF(データ入力!$AN$50="","",データ入力!$AN$50)</f>
        <v/>
      </c>
      <c r="T323" s="123" t="str">
        <f aca="false">IF(データ入力!$AO$50="","",データ入力!$AO$50)</f>
        <v/>
      </c>
    </row>
    <row r="324" customFormat="false" ht="12" hidden="false" customHeight="false" outlineLevel="0" collapsed="false">
      <c r="A324" s="107"/>
      <c r="B324" s="62" t="s">
        <v>25</v>
      </c>
      <c r="C324" s="63" t="str">
        <f aca="false">IF(データ入力!$C$50="","",データ入力!$C$50)</f>
        <v/>
      </c>
      <c r="D324" s="63"/>
      <c r="E324" s="64" t="s">
        <v>26</v>
      </c>
      <c r="F324" s="64"/>
      <c r="G324" s="65" t="str">
        <f aca="false">IF(データ入力!$M$50="","",データ入力!$M$50)</f>
        <v/>
      </c>
      <c r="H324" s="66" t="str">
        <f aca="false">IF(データ入力!$N$50="","",データ入力!$N$50)</f>
        <v/>
      </c>
      <c r="I324" s="67" t="s">
        <v>27</v>
      </c>
      <c r="J324" s="68" t="str">
        <f aca="false">IF(データ入力!$O$50="","",データ入力!$O$50)</f>
        <v/>
      </c>
      <c r="K324" s="69" t="str">
        <f aca="false">IF(データ入力!$P$50="","",データ入力!$P$50)</f>
        <v/>
      </c>
      <c r="L324" s="70" t="str">
        <f aca="false">IF(データ入力!$Q$50="","",データ入力!$Q$50)</f>
        <v/>
      </c>
      <c r="M324" s="71" t="str">
        <f aca="false">IF(データ入力!$R$50="","",データ入力!$R$50)</f>
        <v/>
      </c>
      <c r="N324" s="72"/>
      <c r="O324" s="73" t="str">
        <f aca="false">IF(データ入力!$AP$50="","",データ入力!$AP$50)</f>
        <v/>
      </c>
      <c r="P324" s="74" t="str">
        <f aca="false">IF(データ入力!$AQ$50="","",データ入力!$AQ$50)</f>
        <v/>
      </c>
      <c r="Q324" s="75"/>
      <c r="R324" s="76" t="str">
        <f aca="false">IF(データ入力!$AR$50="","",データ入力!$AR$50)</f>
        <v/>
      </c>
      <c r="S324" s="77" t="str">
        <f aca="false">IF(データ入力!$AS$50="","",データ入力!$AS$50)</f>
        <v/>
      </c>
      <c r="T324" s="78" t="str">
        <f aca="false">IF(データ入力!$AT$50="","",データ入力!$AT$50)</f>
        <v/>
      </c>
    </row>
    <row r="325" customFormat="false" ht="12" hidden="false" customHeight="false" outlineLevel="0" collapsed="false">
      <c r="A325" s="107"/>
      <c r="B325" s="79" t="s">
        <v>28</v>
      </c>
      <c r="C325" s="80" t="str">
        <f aca="false">IF(データ入力!$D$50="","",データ入力!$D$50)</f>
        <v/>
      </c>
      <c r="D325" s="80"/>
      <c r="E325" s="81"/>
      <c r="F325" s="82" t="s">
        <v>29</v>
      </c>
      <c r="G325" s="124" t="str">
        <f aca="false">IF(データ入力!$S$50="","",データ入力!$S$50)</f>
        <v/>
      </c>
      <c r="H325" s="124"/>
      <c r="I325" s="124"/>
      <c r="J325" s="124"/>
      <c r="K325" s="124"/>
      <c r="L325" s="84"/>
      <c r="M325" s="84"/>
      <c r="N325" s="72"/>
      <c r="O325" s="73" t="str">
        <f aca="false">IF(データ入力!$AU$50="","",データ入力!$AU$50)</f>
        <v/>
      </c>
      <c r="P325" s="74" t="str">
        <f aca="false">IF(データ入力!$AV$50="","",データ入力!$AV$50)</f>
        <v/>
      </c>
      <c r="Q325" s="75"/>
      <c r="R325" s="76" t="str">
        <f aca="false">IF(データ入力!$AW$50="","",データ入力!$AW$50)</f>
        <v/>
      </c>
      <c r="S325" s="77" t="str">
        <f aca="false">IF(データ入力!$AX$50="","",データ入力!$AX$50)</f>
        <v/>
      </c>
      <c r="T325" s="78" t="str">
        <f aca="false">IF(データ入力!$AY$50="","",データ入力!$AY$50)</f>
        <v/>
      </c>
    </row>
    <row r="326" customFormat="false" ht="12" hidden="false" customHeight="false" outlineLevel="0" collapsed="false">
      <c r="A326" s="107"/>
      <c r="B326" s="85" t="s">
        <v>4</v>
      </c>
      <c r="C326" s="86" t="str">
        <f aca="false">IF(データ入力!$E$50="","",データ入力!$E$50)</f>
        <v/>
      </c>
      <c r="D326" s="87" t="str">
        <f aca="false">IF(データ入力!$F$50="","",データ入力!$F$50)</f>
        <v/>
      </c>
      <c r="E326" s="88" t="s">
        <v>30</v>
      </c>
      <c r="F326" s="88"/>
      <c r="G326" s="89" t="str">
        <f aca="false">IF(データ入力!$T$50="","",データ入力!$T$50)</f>
        <v/>
      </c>
      <c r="H326" s="90" t="str">
        <f aca="false">IF(データ入力!$U$50="","",データ入力!$U$50)</f>
        <v/>
      </c>
      <c r="I326" s="91" t="s">
        <v>31</v>
      </c>
      <c r="J326" s="92" t="str">
        <f aca="false">IF(データ入力!$V$50="","",データ入力!$V$50)</f>
        <v/>
      </c>
      <c r="K326" s="93" t="str">
        <f aca="false">IF(データ入力!$W$50="","",データ入力!$W$50)</f>
        <v/>
      </c>
      <c r="L326" s="94" t="str">
        <f aca="false">IF(データ入力!$X$50="","",データ入力!$X$50)</f>
        <v/>
      </c>
      <c r="M326" s="125"/>
      <c r="N326" s="72"/>
      <c r="O326" s="73" t="str">
        <f aca="false">IF(データ入力!$AZ$50="","",データ入力!$AZ$50)</f>
        <v/>
      </c>
      <c r="P326" s="74" t="str">
        <f aca="false">IF(データ入力!$BA$50="","",データ入力!$BA$50)</f>
        <v/>
      </c>
      <c r="Q326" s="75"/>
      <c r="R326" s="76" t="str">
        <f aca="false">IF(データ入力!$BB$50="","",データ入力!$BB$50)</f>
        <v/>
      </c>
      <c r="S326" s="77" t="str">
        <f aca="false">IF(データ入力!$BC$50="","",データ入力!$BC$50)</f>
        <v/>
      </c>
      <c r="T326" s="78" t="str">
        <f aca="false">IF(データ入力!$BD$50="","",データ入力!$BD$50)</f>
        <v/>
      </c>
    </row>
    <row r="327" customFormat="false" ht="12" hidden="false" customHeight="false" outlineLevel="0" collapsed="false">
      <c r="A327" s="107"/>
      <c r="B327" s="85"/>
      <c r="C327" s="86"/>
      <c r="D327" s="87"/>
      <c r="E327" s="88" t="s">
        <v>32</v>
      </c>
      <c r="F327" s="88"/>
      <c r="G327" s="96" t="str">
        <f aca="false">IF(データ入力!$Y$50="","",データ入力!$Y$50)</f>
        <v/>
      </c>
      <c r="H327" s="90" t="str">
        <f aca="false">IF(データ入力!$Z$50="","",データ入力!$Z$50)</f>
        <v/>
      </c>
      <c r="I327" s="91" t="s">
        <v>33</v>
      </c>
      <c r="J327" s="92" t="str">
        <f aca="false">IF(データ入力!$AA$50="","",データ入力!$AA$50)</f>
        <v/>
      </c>
      <c r="K327" s="93" t="str">
        <f aca="false">IF(データ入力!$AB$50="","",データ入力!$AB$50)</f>
        <v/>
      </c>
      <c r="L327" s="97" t="str">
        <f aca="false">IF(データ入力!$AC$50="","",データ入力!$AC$50)</f>
        <v/>
      </c>
      <c r="M327" s="125"/>
      <c r="N327" s="72"/>
      <c r="O327" s="73" t="str">
        <f aca="false">IF(データ入力!$BE$50="","",データ入力!$BE$50)</f>
        <v/>
      </c>
      <c r="P327" s="74" t="str">
        <f aca="false">IF(データ入力!$BF$50="","",データ入力!$BF$50)</f>
        <v/>
      </c>
      <c r="Q327" s="75"/>
      <c r="R327" s="76" t="str">
        <f aca="false">IF(データ入力!$BG$50="","",データ入力!$BG$50)</f>
        <v/>
      </c>
      <c r="S327" s="77" t="str">
        <f aca="false">IF(データ入力!$BH$50="","",データ入力!$BH$50)</f>
        <v/>
      </c>
      <c r="T327" s="78" t="str">
        <f aca="false">IF(データ入力!$BI$50="","",データ入力!$BI$50)</f>
        <v/>
      </c>
    </row>
    <row r="328" customFormat="false" ht="12" hidden="false" customHeight="false" outlineLevel="0" collapsed="false">
      <c r="A328" s="107"/>
      <c r="B328" s="126" t="s">
        <v>34</v>
      </c>
      <c r="C328" s="127" t="str">
        <f aca="false">IF(データ入力!$G$50="","",データ入力!$G$50)</f>
        <v/>
      </c>
      <c r="D328" s="127"/>
      <c r="E328" s="88"/>
      <c r="F328" s="88"/>
      <c r="G328" s="96" t="str">
        <f aca="false">IF(データ入力!$AD$50="","",データ入力!$AD$50)</f>
        <v/>
      </c>
      <c r="H328" s="90" t="str">
        <f aca="false">IF(データ入力!$AE$50="","",データ入力!$AE$50)</f>
        <v/>
      </c>
      <c r="I328" s="91"/>
      <c r="J328" s="92" t="str">
        <f aca="false">IF(データ入力!$AF$50="","",データ入力!$AF$50)</f>
        <v/>
      </c>
      <c r="K328" s="93" t="str">
        <f aca="false">IF(データ入力!$AG$50="","",データ入力!$AG$50)</f>
        <v/>
      </c>
      <c r="L328" s="97" t="str">
        <f aca="false">IF(データ入力!$AH$50="","",データ入力!$AH$50)</f>
        <v/>
      </c>
      <c r="M328" s="125"/>
      <c r="N328" s="72"/>
      <c r="O328" s="73" t="str">
        <f aca="false">IF(データ入力!$BJ$50="","",データ入力!$BJ$50)</f>
        <v/>
      </c>
      <c r="P328" s="74" t="str">
        <f aca="false">IF(データ入力!$BK$50="","",データ入力!$BK$50)</f>
        <v/>
      </c>
      <c r="Q328" s="75"/>
      <c r="R328" s="76" t="str">
        <f aca="false">IF(データ入力!$BL$50="","",データ入力!$BL$50)</f>
        <v/>
      </c>
      <c r="S328" s="77" t="str">
        <f aca="false">IF(データ入力!$BM$50="","",データ入力!$BM$50)</f>
        <v/>
      </c>
      <c r="T328" s="78" t="str">
        <f aca="false">IF(データ入力!$BN$50="","",データ入力!$BN$50)</f>
        <v/>
      </c>
    </row>
    <row r="329" customFormat="false" ht="12.75" hidden="false" customHeight="false" outlineLevel="0" collapsed="false">
      <c r="A329" s="107"/>
      <c r="B329" s="126"/>
      <c r="C329" s="127"/>
      <c r="D329" s="127"/>
      <c r="E329" s="128"/>
      <c r="F329" s="128"/>
      <c r="G329" s="129" t="str">
        <f aca="false">IF(データ入力!$AI$50="","",データ入力!$AI$50)</f>
        <v/>
      </c>
      <c r="H329" s="129"/>
      <c r="I329" s="129"/>
      <c r="J329" s="129"/>
      <c r="K329" s="129"/>
      <c r="L329" s="130" t="str">
        <f aca="false">IF(データ入力!$AJ$50="","",データ入力!$AJ$50)</f>
        <v/>
      </c>
      <c r="M329" s="125"/>
      <c r="N329" s="131"/>
      <c r="O329" s="132" t="str">
        <f aca="false">IF(データ入力!$BO$50="","",データ入力!$BO$50)</f>
        <v/>
      </c>
      <c r="P329" s="103" t="str">
        <f aca="false">IF(データ入力!$BP$50="","",データ入力!$BP$50)</f>
        <v/>
      </c>
      <c r="Q329" s="133"/>
      <c r="R329" s="134" t="str">
        <f aca="false">IF(データ入力!$BQ$50="","",データ入力!$BQ$50)</f>
        <v/>
      </c>
      <c r="S329" s="135" t="str">
        <f aca="false">IF(データ入力!$BR$50="","",データ入力!$BR$50)</f>
        <v/>
      </c>
      <c r="T329" s="136" t="str">
        <f aca="false">IF(データ入力!$BS$50="","",データ入力!$BS$50)</f>
        <v/>
      </c>
    </row>
    <row r="330" customFormat="false" ht="12" hidden="false" customHeight="false" outlineLevel="0" collapsed="false">
      <c r="A330" s="107" t="n">
        <v>46</v>
      </c>
      <c r="B330" s="108" t="s">
        <v>22</v>
      </c>
      <c r="C330" s="109" t="str">
        <f aca="false">IF(データ入力!$B$51="","",データ入力!$B$51)</f>
        <v/>
      </c>
      <c r="D330" s="109"/>
      <c r="E330" s="110" t="s">
        <v>23</v>
      </c>
      <c r="F330" s="110"/>
      <c r="G330" s="111" t="str">
        <f aca="false">IF(データ入力!$H$51="","",データ入力!$H$51)</f>
        <v/>
      </c>
      <c r="H330" s="112" t="str">
        <f aca="false">IF(データ入力!$I$51="","",データ入力!$I$51)</f>
        <v/>
      </c>
      <c r="I330" s="113" t="s">
        <v>24</v>
      </c>
      <c r="J330" s="114" t="str">
        <f aca="false">IF(データ入力!$J$51="","",データ入力!$J$51)</f>
        <v/>
      </c>
      <c r="K330" s="115" t="str">
        <f aca="false">IF(データ入力!$K$51="","",データ入力!$K$51)</f>
        <v/>
      </c>
      <c r="L330" s="116" t="str">
        <f aca="false">IF(データ入力!$L$51="","",データ入力!$L$51)</f>
        <v/>
      </c>
      <c r="M330" s="117"/>
      <c r="N330" s="118"/>
      <c r="O330" s="119" t="str">
        <f aca="false">IF(データ入力!$AK$51="","",データ入力!$AK$51)</f>
        <v/>
      </c>
      <c r="P330" s="120" t="str">
        <f aca="false">IF(データ入力!$AL$51="","",データ入力!$AL$51)</f>
        <v/>
      </c>
      <c r="Q330" s="113"/>
      <c r="R330" s="121" t="str">
        <f aca="false">IF(データ入力!$AM$51="","",データ入力!$AM$51)</f>
        <v/>
      </c>
      <c r="S330" s="122" t="str">
        <f aca="false">IF(データ入力!$AN$51="","",データ入力!$AN$51)</f>
        <v/>
      </c>
      <c r="T330" s="123" t="str">
        <f aca="false">IF(データ入力!$AO$51="","",データ入力!$AO$51)</f>
        <v/>
      </c>
    </row>
    <row r="331" customFormat="false" ht="12" hidden="false" customHeight="false" outlineLevel="0" collapsed="false">
      <c r="A331" s="107"/>
      <c r="B331" s="62" t="s">
        <v>25</v>
      </c>
      <c r="C331" s="63" t="str">
        <f aca="false">IF(データ入力!$C$51="","",データ入力!$C$51)</f>
        <v/>
      </c>
      <c r="D331" s="63"/>
      <c r="E331" s="64" t="s">
        <v>26</v>
      </c>
      <c r="F331" s="64"/>
      <c r="G331" s="65" t="str">
        <f aca="false">IF(データ入力!$M$51="","",データ入力!$M$51)</f>
        <v/>
      </c>
      <c r="H331" s="66" t="str">
        <f aca="false">IF(データ入力!$N$51="","",データ入力!$N$51)</f>
        <v/>
      </c>
      <c r="I331" s="67" t="s">
        <v>27</v>
      </c>
      <c r="J331" s="68" t="str">
        <f aca="false">IF(データ入力!$O$51="","",データ入力!$O$51)</f>
        <v/>
      </c>
      <c r="K331" s="69" t="str">
        <f aca="false">IF(データ入力!$P$51="","",データ入力!$P$51)</f>
        <v/>
      </c>
      <c r="L331" s="70" t="str">
        <f aca="false">IF(データ入力!$Q$51="","",データ入力!$Q$51)</f>
        <v/>
      </c>
      <c r="M331" s="71" t="str">
        <f aca="false">IF(データ入力!$R$51="","",データ入力!$R$51)</f>
        <v/>
      </c>
      <c r="N331" s="72"/>
      <c r="O331" s="73" t="str">
        <f aca="false">IF(データ入力!$AP$51="","",データ入力!$AP$51)</f>
        <v/>
      </c>
      <c r="P331" s="74" t="str">
        <f aca="false">IF(データ入力!$AQ$51="","",データ入力!$AQ$51)</f>
        <v/>
      </c>
      <c r="Q331" s="75"/>
      <c r="R331" s="76" t="str">
        <f aca="false">IF(データ入力!$AR$51="","",データ入力!$AR$51)</f>
        <v/>
      </c>
      <c r="S331" s="77" t="str">
        <f aca="false">IF(データ入力!$AS$51="","",データ入力!$AS$51)</f>
        <v/>
      </c>
      <c r="T331" s="78" t="str">
        <f aca="false">IF(データ入力!$AT$51="","",データ入力!$AT$51)</f>
        <v/>
      </c>
    </row>
    <row r="332" customFormat="false" ht="12" hidden="false" customHeight="false" outlineLevel="0" collapsed="false">
      <c r="A332" s="107"/>
      <c r="B332" s="79" t="s">
        <v>28</v>
      </c>
      <c r="C332" s="80" t="str">
        <f aca="false">IF(データ入力!$D$51="","",データ入力!$D$51)</f>
        <v/>
      </c>
      <c r="D332" s="80"/>
      <c r="E332" s="81"/>
      <c r="F332" s="82" t="s">
        <v>29</v>
      </c>
      <c r="G332" s="124" t="str">
        <f aca="false">IF(データ入力!$S$51="","",データ入力!$S$51)</f>
        <v/>
      </c>
      <c r="H332" s="124"/>
      <c r="I332" s="124"/>
      <c r="J332" s="124"/>
      <c r="K332" s="124"/>
      <c r="L332" s="84"/>
      <c r="M332" s="84"/>
      <c r="N332" s="72"/>
      <c r="O332" s="73" t="str">
        <f aca="false">IF(データ入力!$AU$51="","",データ入力!$AU$51)</f>
        <v/>
      </c>
      <c r="P332" s="74" t="str">
        <f aca="false">IF(データ入力!$AV$51="","",データ入力!$AV$51)</f>
        <v/>
      </c>
      <c r="Q332" s="75"/>
      <c r="R332" s="76" t="str">
        <f aca="false">IF(データ入力!$AW$51="","",データ入力!$AW$51)</f>
        <v/>
      </c>
      <c r="S332" s="77" t="str">
        <f aca="false">IF(データ入力!$AX$51="","",データ入力!$AX$51)</f>
        <v/>
      </c>
      <c r="T332" s="78" t="str">
        <f aca="false">IF(データ入力!$AY$51="","",データ入力!$AY$51)</f>
        <v/>
      </c>
    </row>
    <row r="333" customFormat="false" ht="12" hidden="false" customHeight="false" outlineLevel="0" collapsed="false">
      <c r="A333" s="107"/>
      <c r="B333" s="85" t="s">
        <v>4</v>
      </c>
      <c r="C333" s="86" t="str">
        <f aca="false">IF(データ入力!$E$51="","",データ入力!$E$51)</f>
        <v/>
      </c>
      <c r="D333" s="87" t="str">
        <f aca="false">IF(データ入力!$F$51="","",データ入力!$F$51)</f>
        <v/>
      </c>
      <c r="E333" s="88" t="s">
        <v>30</v>
      </c>
      <c r="F333" s="88"/>
      <c r="G333" s="89" t="str">
        <f aca="false">IF(データ入力!$T$51="","",データ入力!$T$51)</f>
        <v/>
      </c>
      <c r="H333" s="90" t="str">
        <f aca="false">IF(データ入力!$U$51="","",データ入力!$U$51)</f>
        <v/>
      </c>
      <c r="I333" s="91" t="s">
        <v>31</v>
      </c>
      <c r="J333" s="92" t="str">
        <f aca="false">IF(データ入力!$V$51="","",データ入力!$V$51)</f>
        <v/>
      </c>
      <c r="K333" s="93" t="str">
        <f aca="false">IF(データ入力!$W$51="","",データ入力!$W$51)</f>
        <v/>
      </c>
      <c r="L333" s="94" t="str">
        <f aca="false">IF(データ入力!$X$51="","",データ入力!$X$51)</f>
        <v/>
      </c>
      <c r="M333" s="125"/>
      <c r="N333" s="72"/>
      <c r="O333" s="73" t="str">
        <f aca="false">IF(データ入力!$AZ$51="","",データ入力!$AZ$51)</f>
        <v/>
      </c>
      <c r="P333" s="74" t="str">
        <f aca="false">IF(データ入力!$BA$51="","",データ入力!$BA$51)</f>
        <v/>
      </c>
      <c r="Q333" s="75"/>
      <c r="R333" s="76" t="str">
        <f aca="false">IF(データ入力!$BB$51="","",データ入力!$BB$51)</f>
        <v/>
      </c>
      <c r="S333" s="77" t="str">
        <f aca="false">IF(データ入力!$BC$51="","",データ入力!$BC$51)</f>
        <v/>
      </c>
      <c r="T333" s="78" t="str">
        <f aca="false">IF(データ入力!$BD$51="","",データ入力!$BD$51)</f>
        <v/>
      </c>
    </row>
    <row r="334" customFormat="false" ht="12" hidden="false" customHeight="false" outlineLevel="0" collapsed="false">
      <c r="A334" s="107"/>
      <c r="B334" s="85"/>
      <c r="C334" s="86"/>
      <c r="D334" s="87"/>
      <c r="E334" s="88" t="s">
        <v>32</v>
      </c>
      <c r="F334" s="88"/>
      <c r="G334" s="96" t="str">
        <f aca="false">IF(データ入力!$Y$51="","",データ入力!$Y$51)</f>
        <v/>
      </c>
      <c r="H334" s="90" t="str">
        <f aca="false">IF(データ入力!$Z$51="","",データ入力!$Z$51)</f>
        <v/>
      </c>
      <c r="I334" s="91" t="s">
        <v>33</v>
      </c>
      <c r="J334" s="92" t="str">
        <f aca="false">IF(データ入力!$AA$51="","",データ入力!$AA$51)</f>
        <v/>
      </c>
      <c r="K334" s="93" t="str">
        <f aca="false">IF(データ入力!$AB$51="","",データ入力!$AB$51)</f>
        <v/>
      </c>
      <c r="L334" s="97" t="str">
        <f aca="false">IF(データ入力!$AC$51="","",データ入力!$AC$51)</f>
        <v/>
      </c>
      <c r="M334" s="125"/>
      <c r="N334" s="72"/>
      <c r="O334" s="73" t="str">
        <f aca="false">IF(データ入力!$BE$51="","",データ入力!$BE$51)</f>
        <v/>
      </c>
      <c r="P334" s="74" t="str">
        <f aca="false">IF(データ入力!$BF$51="","",データ入力!$BF$51)</f>
        <v/>
      </c>
      <c r="Q334" s="75"/>
      <c r="R334" s="76" t="str">
        <f aca="false">IF(データ入力!$BG$51="","",データ入力!$BG$51)</f>
        <v/>
      </c>
      <c r="S334" s="77" t="str">
        <f aca="false">IF(データ入力!$BH$51="","",データ入力!$BH$51)</f>
        <v/>
      </c>
      <c r="T334" s="78" t="str">
        <f aca="false">IF(データ入力!$BI$51="","",データ入力!$BI$51)</f>
        <v/>
      </c>
    </row>
    <row r="335" customFormat="false" ht="12" hidden="false" customHeight="false" outlineLevel="0" collapsed="false">
      <c r="A335" s="107"/>
      <c r="B335" s="126" t="s">
        <v>34</v>
      </c>
      <c r="C335" s="127" t="str">
        <f aca="false">IF(データ入力!$G$51="","",データ入力!$G$51)</f>
        <v/>
      </c>
      <c r="D335" s="127"/>
      <c r="E335" s="88"/>
      <c r="F335" s="88"/>
      <c r="G335" s="96" t="str">
        <f aca="false">IF(データ入力!$AD$51="","",データ入力!$AD$51)</f>
        <v/>
      </c>
      <c r="H335" s="90" t="str">
        <f aca="false">IF(データ入力!$AE$51="","",データ入力!$AE$51)</f>
        <v/>
      </c>
      <c r="I335" s="91"/>
      <c r="J335" s="92" t="str">
        <f aca="false">IF(データ入力!$AF$51="","",データ入力!$AF$51)</f>
        <v/>
      </c>
      <c r="K335" s="93" t="str">
        <f aca="false">IF(データ入力!$AG$51="","",データ入力!$AG$51)</f>
        <v/>
      </c>
      <c r="L335" s="97" t="str">
        <f aca="false">IF(データ入力!$AH$51="","",データ入力!$AH$51)</f>
        <v/>
      </c>
      <c r="M335" s="125"/>
      <c r="N335" s="72"/>
      <c r="O335" s="73" t="str">
        <f aca="false">IF(データ入力!$BJ$51="","",データ入力!$BJ$51)</f>
        <v/>
      </c>
      <c r="P335" s="74" t="str">
        <f aca="false">IF(データ入力!$BK$51="","",データ入力!$BK$51)</f>
        <v/>
      </c>
      <c r="Q335" s="75"/>
      <c r="R335" s="76" t="str">
        <f aca="false">IF(データ入力!$BL$51="","",データ入力!$BL$51)</f>
        <v/>
      </c>
      <c r="S335" s="77" t="str">
        <f aca="false">IF(データ入力!$BM$51="","",データ入力!$BM$51)</f>
        <v/>
      </c>
      <c r="T335" s="78" t="str">
        <f aca="false">IF(データ入力!$BN$51="","",データ入力!$BN$51)</f>
        <v/>
      </c>
    </row>
    <row r="336" customFormat="false" ht="12.75" hidden="false" customHeight="false" outlineLevel="0" collapsed="false">
      <c r="A336" s="107"/>
      <c r="B336" s="126"/>
      <c r="C336" s="127"/>
      <c r="D336" s="127"/>
      <c r="E336" s="128"/>
      <c r="F336" s="128"/>
      <c r="G336" s="129" t="str">
        <f aca="false">IF(データ入力!$AI$51="","",データ入力!$AI$51)</f>
        <v/>
      </c>
      <c r="H336" s="129"/>
      <c r="I336" s="129"/>
      <c r="J336" s="129"/>
      <c r="K336" s="129"/>
      <c r="L336" s="130" t="str">
        <f aca="false">IF(データ入力!$AJ$51="","",データ入力!$AJ$51)</f>
        <v/>
      </c>
      <c r="M336" s="125"/>
      <c r="N336" s="131"/>
      <c r="O336" s="132" t="str">
        <f aca="false">IF(データ入力!$BO$51="","",データ入力!$BO$51)</f>
        <v/>
      </c>
      <c r="P336" s="103" t="str">
        <f aca="false">IF(データ入力!$BP$51="","",データ入力!$BP$51)</f>
        <v/>
      </c>
      <c r="Q336" s="133"/>
      <c r="R336" s="134" t="str">
        <f aca="false">IF(データ入力!$BQ$51="","",データ入力!$BQ$51)</f>
        <v/>
      </c>
      <c r="S336" s="135" t="str">
        <f aca="false">IF(データ入力!$BR$51="","",データ入力!$BR$51)</f>
        <v/>
      </c>
      <c r="T336" s="136" t="str">
        <f aca="false">IF(データ入力!$BS$51="","",データ入力!$BS$51)</f>
        <v/>
      </c>
    </row>
    <row r="337" customFormat="false" ht="12" hidden="false" customHeight="false" outlineLevel="0" collapsed="false">
      <c r="A337" s="107" t="n">
        <v>47</v>
      </c>
      <c r="B337" s="108" t="s">
        <v>22</v>
      </c>
      <c r="C337" s="109" t="str">
        <f aca="false">IF(データ入力!$B$52="","",データ入力!$B$52)</f>
        <v/>
      </c>
      <c r="D337" s="109"/>
      <c r="E337" s="110" t="s">
        <v>23</v>
      </c>
      <c r="F337" s="110"/>
      <c r="G337" s="111" t="str">
        <f aca="false">IF(データ入力!$H$52="","",データ入力!$H$52)</f>
        <v/>
      </c>
      <c r="H337" s="112" t="str">
        <f aca="false">IF(データ入力!$I$52="","",データ入力!$I$52)</f>
        <v/>
      </c>
      <c r="I337" s="113" t="s">
        <v>24</v>
      </c>
      <c r="J337" s="114" t="str">
        <f aca="false">IF(データ入力!$J$52="","",データ入力!$J$52)</f>
        <v/>
      </c>
      <c r="K337" s="115" t="str">
        <f aca="false">IF(データ入力!$K$52="","",データ入力!$K$52)</f>
        <v/>
      </c>
      <c r="L337" s="116" t="str">
        <f aca="false">IF(データ入力!$L$52="","",データ入力!$L$52)</f>
        <v/>
      </c>
      <c r="M337" s="117"/>
      <c r="N337" s="118"/>
      <c r="O337" s="119" t="str">
        <f aca="false">IF(データ入力!$AK$52="","",データ入力!$AK$52)</f>
        <v/>
      </c>
      <c r="P337" s="120" t="str">
        <f aca="false">IF(データ入力!$AL$52="","",データ入力!$AL$52)</f>
        <v/>
      </c>
      <c r="Q337" s="113"/>
      <c r="R337" s="121" t="str">
        <f aca="false">IF(データ入力!$AM$52="","",データ入力!$AM$52)</f>
        <v/>
      </c>
      <c r="S337" s="122" t="str">
        <f aca="false">IF(データ入力!$AN$52="","",データ入力!$AN$52)</f>
        <v/>
      </c>
      <c r="T337" s="123" t="str">
        <f aca="false">IF(データ入力!$AO$52="","",データ入力!$AO$52)</f>
        <v/>
      </c>
    </row>
    <row r="338" customFormat="false" ht="12" hidden="false" customHeight="false" outlineLevel="0" collapsed="false">
      <c r="A338" s="107"/>
      <c r="B338" s="62" t="s">
        <v>25</v>
      </c>
      <c r="C338" s="63" t="str">
        <f aca="false">IF(データ入力!$C$52="","",データ入力!$C$52)</f>
        <v/>
      </c>
      <c r="D338" s="63"/>
      <c r="E338" s="64" t="s">
        <v>26</v>
      </c>
      <c r="F338" s="64"/>
      <c r="G338" s="65" t="str">
        <f aca="false">IF(データ入力!$M$52="","",データ入力!$M$52)</f>
        <v/>
      </c>
      <c r="H338" s="66" t="str">
        <f aca="false">IF(データ入力!$N$52="","",データ入力!$N$52)</f>
        <v/>
      </c>
      <c r="I338" s="67" t="s">
        <v>27</v>
      </c>
      <c r="J338" s="68" t="str">
        <f aca="false">IF(データ入力!$O$52="","",データ入力!$O$52)</f>
        <v/>
      </c>
      <c r="K338" s="69" t="str">
        <f aca="false">IF(データ入力!$P$52="","",データ入力!$P$52)</f>
        <v/>
      </c>
      <c r="L338" s="70" t="str">
        <f aca="false">IF(データ入力!$Q$52="","",データ入力!$Q$52)</f>
        <v/>
      </c>
      <c r="M338" s="71" t="str">
        <f aca="false">IF(データ入力!$R$52="","",データ入力!$R$52)</f>
        <v/>
      </c>
      <c r="N338" s="72"/>
      <c r="O338" s="73" t="str">
        <f aca="false">IF(データ入力!$AP$52="","",データ入力!$AP$52)</f>
        <v/>
      </c>
      <c r="P338" s="74" t="str">
        <f aca="false">IF(データ入力!$AQ$52="","",データ入力!$AQ$52)</f>
        <v/>
      </c>
      <c r="Q338" s="75"/>
      <c r="R338" s="76" t="str">
        <f aca="false">IF(データ入力!$AR$52="","",データ入力!$AR$52)</f>
        <v/>
      </c>
      <c r="S338" s="77" t="str">
        <f aca="false">IF(データ入力!$AS$52="","",データ入力!$AS$52)</f>
        <v/>
      </c>
      <c r="T338" s="78" t="str">
        <f aca="false">IF(データ入力!$AT$52="","",データ入力!$AT$52)</f>
        <v/>
      </c>
    </row>
    <row r="339" customFormat="false" ht="12" hidden="false" customHeight="false" outlineLevel="0" collapsed="false">
      <c r="A339" s="107"/>
      <c r="B339" s="79" t="s">
        <v>28</v>
      </c>
      <c r="C339" s="80" t="str">
        <f aca="false">IF(データ入力!$D$52="","",データ入力!$D$52)</f>
        <v/>
      </c>
      <c r="D339" s="80"/>
      <c r="E339" s="81"/>
      <c r="F339" s="82" t="s">
        <v>29</v>
      </c>
      <c r="G339" s="124" t="str">
        <f aca="false">IF(データ入力!$S$52="","",データ入力!$S$52)</f>
        <v/>
      </c>
      <c r="H339" s="124"/>
      <c r="I339" s="124"/>
      <c r="J339" s="124"/>
      <c r="K339" s="124"/>
      <c r="L339" s="84"/>
      <c r="M339" s="84"/>
      <c r="N339" s="72"/>
      <c r="O339" s="73" t="str">
        <f aca="false">IF(データ入力!$AU$52="","",データ入力!$AU$52)</f>
        <v/>
      </c>
      <c r="P339" s="74" t="str">
        <f aca="false">IF(データ入力!$AV$52="","",データ入力!$AV$52)</f>
        <v/>
      </c>
      <c r="Q339" s="75"/>
      <c r="R339" s="76" t="str">
        <f aca="false">IF(データ入力!$AW$52="","",データ入力!$AW$52)</f>
        <v/>
      </c>
      <c r="S339" s="77" t="str">
        <f aca="false">IF(データ入力!$AX$52="","",データ入力!$AX$52)</f>
        <v/>
      </c>
      <c r="T339" s="78" t="str">
        <f aca="false">IF(データ入力!$AY$52="","",データ入力!$AY$52)</f>
        <v/>
      </c>
    </row>
    <row r="340" customFormat="false" ht="12" hidden="false" customHeight="false" outlineLevel="0" collapsed="false">
      <c r="A340" s="107"/>
      <c r="B340" s="85" t="s">
        <v>4</v>
      </c>
      <c r="C340" s="86" t="str">
        <f aca="false">IF(データ入力!$E$52="","",データ入力!$E$52)</f>
        <v/>
      </c>
      <c r="D340" s="87" t="str">
        <f aca="false">IF(データ入力!$F$52="","",データ入力!$F$52)</f>
        <v/>
      </c>
      <c r="E340" s="88" t="s">
        <v>30</v>
      </c>
      <c r="F340" s="88"/>
      <c r="G340" s="89" t="str">
        <f aca="false">IF(データ入力!$T$52="","",データ入力!$T$52)</f>
        <v/>
      </c>
      <c r="H340" s="90" t="str">
        <f aca="false">IF(データ入力!$U$52="","",データ入力!$U$52)</f>
        <v/>
      </c>
      <c r="I340" s="91" t="s">
        <v>31</v>
      </c>
      <c r="J340" s="92" t="str">
        <f aca="false">IF(データ入力!$V$52="","",データ入力!$V$52)</f>
        <v/>
      </c>
      <c r="K340" s="93" t="str">
        <f aca="false">IF(データ入力!$W$52="","",データ入力!$W$52)</f>
        <v/>
      </c>
      <c r="L340" s="94" t="str">
        <f aca="false">IF(データ入力!$X$52="","",データ入力!$X$52)</f>
        <v/>
      </c>
      <c r="M340" s="125"/>
      <c r="N340" s="72"/>
      <c r="O340" s="73" t="str">
        <f aca="false">IF(データ入力!$AZ$52="","",データ入力!$AZ$52)</f>
        <v/>
      </c>
      <c r="P340" s="74" t="str">
        <f aca="false">IF(データ入力!$BA$52="","",データ入力!$BA$52)</f>
        <v/>
      </c>
      <c r="Q340" s="75"/>
      <c r="R340" s="76" t="str">
        <f aca="false">IF(データ入力!$BB$52="","",データ入力!$BB$52)</f>
        <v/>
      </c>
      <c r="S340" s="77" t="str">
        <f aca="false">IF(データ入力!$BC$52="","",データ入力!$BC$52)</f>
        <v/>
      </c>
      <c r="T340" s="78" t="str">
        <f aca="false">IF(データ入力!$BD$52="","",データ入力!$BD$52)</f>
        <v/>
      </c>
    </row>
    <row r="341" customFormat="false" ht="12" hidden="false" customHeight="false" outlineLevel="0" collapsed="false">
      <c r="A341" s="107"/>
      <c r="B341" s="85"/>
      <c r="C341" s="86"/>
      <c r="D341" s="87"/>
      <c r="E341" s="88" t="s">
        <v>32</v>
      </c>
      <c r="F341" s="88"/>
      <c r="G341" s="96" t="str">
        <f aca="false">IF(データ入力!$Y$52="","",データ入力!$Y$52)</f>
        <v/>
      </c>
      <c r="H341" s="90" t="str">
        <f aca="false">IF(データ入力!$Z$52="","",データ入力!$Z$52)</f>
        <v/>
      </c>
      <c r="I341" s="91" t="s">
        <v>33</v>
      </c>
      <c r="J341" s="92" t="str">
        <f aca="false">IF(データ入力!$AA$52="","",データ入力!$AA$52)</f>
        <v/>
      </c>
      <c r="K341" s="93" t="str">
        <f aca="false">IF(データ入力!$AB$52="","",データ入力!$AB$52)</f>
        <v/>
      </c>
      <c r="L341" s="97" t="str">
        <f aca="false">IF(データ入力!$AC$52="","",データ入力!$AC$52)</f>
        <v/>
      </c>
      <c r="M341" s="125"/>
      <c r="N341" s="72"/>
      <c r="O341" s="73" t="str">
        <f aca="false">IF(データ入力!$BE$52="","",データ入力!$BE$52)</f>
        <v/>
      </c>
      <c r="P341" s="74" t="str">
        <f aca="false">IF(データ入力!$BF$52="","",データ入力!$BF$52)</f>
        <v/>
      </c>
      <c r="Q341" s="75"/>
      <c r="R341" s="76" t="str">
        <f aca="false">IF(データ入力!$BG$52="","",データ入力!$BG$52)</f>
        <v/>
      </c>
      <c r="S341" s="77" t="str">
        <f aca="false">IF(データ入力!$BH$52="","",データ入力!$BH$52)</f>
        <v/>
      </c>
      <c r="T341" s="78" t="str">
        <f aca="false">IF(データ入力!$BI$52="","",データ入力!$BI$52)</f>
        <v/>
      </c>
    </row>
    <row r="342" customFormat="false" ht="12" hidden="false" customHeight="false" outlineLevel="0" collapsed="false">
      <c r="A342" s="107"/>
      <c r="B342" s="126" t="s">
        <v>34</v>
      </c>
      <c r="C342" s="127" t="str">
        <f aca="false">IF(データ入力!$G$52="","",データ入力!$G$52)</f>
        <v/>
      </c>
      <c r="D342" s="127"/>
      <c r="E342" s="88"/>
      <c r="F342" s="88"/>
      <c r="G342" s="96" t="str">
        <f aca="false">IF(データ入力!$AD$52="","",データ入力!$AD$52)</f>
        <v/>
      </c>
      <c r="H342" s="90" t="str">
        <f aca="false">IF(データ入力!$AE$52="","",データ入力!$AE$52)</f>
        <v/>
      </c>
      <c r="I342" s="91"/>
      <c r="J342" s="92" t="str">
        <f aca="false">IF(データ入力!$AF$52="","",データ入力!$AF$52)</f>
        <v/>
      </c>
      <c r="K342" s="93" t="str">
        <f aca="false">IF(データ入力!$AG$52="","",データ入力!$AG$52)</f>
        <v/>
      </c>
      <c r="L342" s="97" t="str">
        <f aca="false">IF(データ入力!$AH$52="","",データ入力!$AH$52)</f>
        <v/>
      </c>
      <c r="M342" s="125"/>
      <c r="N342" s="72"/>
      <c r="O342" s="73" t="str">
        <f aca="false">IF(データ入力!$BJ$52="","",データ入力!$BJ$52)</f>
        <v/>
      </c>
      <c r="P342" s="74" t="str">
        <f aca="false">IF(データ入力!$BK$52="","",データ入力!$BK$52)</f>
        <v/>
      </c>
      <c r="Q342" s="75"/>
      <c r="R342" s="76" t="str">
        <f aca="false">IF(データ入力!$BL$52="","",データ入力!$BL$52)</f>
        <v/>
      </c>
      <c r="S342" s="77" t="str">
        <f aca="false">IF(データ入力!$BM$52="","",データ入力!$BM$52)</f>
        <v/>
      </c>
      <c r="T342" s="78" t="str">
        <f aca="false">IF(データ入力!$BN$52="","",データ入力!$BN$52)</f>
        <v/>
      </c>
    </row>
    <row r="343" customFormat="false" ht="12.75" hidden="false" customHeight="false" outlineLevel="0" collapsed="false">
      <c r="A343" s="107"/>
      <c r="B343" s="126"/>
      <c r="C343" s="127"/>
      <c r="D343" s="127"/>
      <c r="E343" s="128"/>
      <c r="F343" s="128"/>
      <c r="G343" s="129" t="str">
        <f aca="false">IF(データ入力!$AI$52="","",データ入力!$AI$52)</f>
        <v/>
      </c>
      <c r="H343" s="129"/>
      <c r="I343" s="129"/>
      <c r="J343" s="129"/>
      <c r="K343" s="129"/>
      <c r="L343" s="130" t="str">
        <f aca="false">IF(データ入力!$AJ$52="","",データ入力!$AJ$52)</f>
        <v/>
      </c>
      <c r="M343" s="125"/>
      <c r="N343" s="131"/>
      <c r="O343" s="132" t="str">
        <f aca="false">IF(データ入力!$BO$52="","",データ入力!$BO$52)</f>
        <v/>
      </c>
      <c r="P343" s="103" t="str">
        <f aca="false">IF(データ入力!$BP$52="","",データ入力!$BP$52)</f>
        <v/>
      </c>
      <c r="Q343" s="133"/>
      <c r="R343" s="134" t="str">
        <f aca="false">IF(データ入力!$BQ$52="","",データ入力!$BQ$52)</f>
        <v/>
      </c>
      <c r="S343" s="135" t="str">
        <f aca="false">IF(データ入力!$BR$52="","",データ入力!$BR$52)</f>
        <v/>
      </c>
      <c r="T343" s="136" t="str">
        <f aca="false">IF(データ入力!$BS$52="","",データ入力!$BS$52)</f>
        <v/>
      </c>
    </row>
    <row r="344" customFormat="false" ht="12" hidden="false" customHeight="false" outlineLevel="0" collapsed="false">
      <c r="A344" s="107" t="n">
        <v>48</v>
      </c>
      <c r="B344" s="108" t="s">
        <v>22</v>
      </c>
      <c r="C344" s="109" t="str">
        <f aca="false">IF(データ入力!$B$53="","",データ入力!$B$53)</f>
        <v/>
      </c>
      <c r="D344" s="109"/>
      <c r="E344" s="110" t="s">
        <v>23</v>
      </c>
      <c r="F344" s="110"/>
      <c r="G344" s="111" t="str">
        <f aca="false">IF(データ入力!$H$53="","",データ入力!$H$53)</f>
        <v/>
      </c>
      <c r="H344" s="112" t="str">
        <f aca="false">IF(データ入力!$I$53="","",データ入力!$I$53)</f>
        <v/>
      </c>
      <c r="I344" s="113" t="s">
        <v>24</v>
      </c>
      <c r="J344" s="114" t="str">
        <f aca="false">IF(データ入力!$J$53="","",データ入力!$J$53)</f>
        <v/>
      </c>
      <c r="K344" s="115" t="str">
        <f aca="false">IF(データ入力!$K$53="","",データ入力!$K$53)</f>
        <v/>
      </c>
      <c r="L344" s="116" t="str">
        <f aca="false">IF(データ入力!$L$53="","",データ入力!$L$53)</f>
        <v/>
      </c>
      <c r="M344" s="117"/>
      <c r="N344" s="118"/>
      <c r="O344" s="119" t="str">
        <f aca="false">IF(データ入力!$AK$53="","",データ入力!$AK$53)</f>
        <v/>
      </c>
      <c r="P344" s="120" t="str">
        <f aca="false">IF(データ入力!$AL$53="","",データ入力!$AL$53)</f>
        <v/>
      </c>
      <c r="Q344" s="113"/>
      <c r="R344" s="121" t="str">
        <f aca="false">IF(データ入力!$AM$53="","",データ入力!$AM$53)</f>
        <v/>
      </c>
      <c r="S344" s="122" t="str">
        <f aca="false">IF(データ入力!$AN$53="","",データ入力!$AN$53)</f>
        <v/>
      </c>
      <c r="T344" s="123" t="str">
        <f aca="false">IF(データ入力!$AO$53="","",データ入力!$AO$53)</f>
        <v/>
      </c>
    </row>
    <row r="345" customFormat="false" ht="12" hidden="false" customHeight="false" outlineLevel="0" collapsed="false">
      <c r="A345" s="107"/>
      <c r="B345" s="62" t="s">
        <v>25</v>
      </c>
      <c r="C345" s="63" t="str">
        <f aca="false">IF(データ入力!$C$53="","",データ入力!$C$53)</f>
        <v/>
      </c>
      <c r="D345" s="63"/>
      <c r="E345" s="64" t="s">
        <v>26</v>
      </c>
      <c r="F345" s="64"/>
      <c r="G345" s="65" t="str">
        <f aca="false">IF(データ入力!$M$53="","",データ入力!$M$53)</f>
        <v/>
      </c>
      <c r="H345" s="66" t="str">
        <f aca="false">IF(データ入力!$N$53="","",データ入力!$N$53)</f>
        <v/>
      </c>
      <c r="I345" s="67" t="s">
        <v>27</v>
      </c>
      <c r="J345" s="68" t="str">
        <f aca="false">IF(データ入力!$O$53="","",データ入力!$O$53)</f>
        <v/>
      </c>
      <c r="K345" s="69" t="str">
        <f aca="false">IF(データ入力!$P$53="","",データ入力!$P$53)</f>
        <v/>
      </c>
      <c r="L345" s="70" t="str">
        <f aca="false">IF(データ入力!$Q$53="","",データ入力!$Q$53)</f>
        <v/>
      </c>
      <c r="M345" s="71" t="str">
        <f aca="false">IF(データ入力!$R$53="","",データ入力!$R$53)</f>
        <v/>
      </c>
      <c r="N345" s="72"/>
      <c r="O345" s="73" t="str">
        <f aca="false">IF(データ入力!$AP$53="","",データ入力!$AP$53)</f>
        <v/>
      </c>
      <c r="P345" s="74" t="str">
        <f aca="false">IF(データ入力!$AQ$53="","",データ入力!$AQ$53)</f>
        <v/>
      </c>
      <c r="Q345" s="75"/>
      <c r="R345" s="76" t="str">
        <f aca="false">IF(データ入力!$AR$53="","",データ入力!$AR$53)</f>
        <v/>
      </c>
      <c r="S345" s="77" t="str">
        <f aca="false">IF(データ入力!$AS$53="","",データ入力!$AS$53)</f>
        <v/>
      </c>
      <c r="T345" s="78" t="str">
        <f aca="false">IF(データ入力!$AT$53="","",データ入力!$AT$53)</f>
        <v/>
      </c>
    </row>
    <row r="346" customFormat="false" ht="12" hidden="false" customHeight="false" outlineLevel="0" collapsed="false">
      <c r="A346" s="107"/>
      <c r="B346" s="79" t="s">
        <v>28</v>
      </c>
      <c r="C346" s="80" t="str">
        <f aca="false">IF(データ入力!$D$53="","",データ入力!$D$53)</f>
        <v/>
      </c>
      <c r="D346" s="80"/>
      <c r="E346" s="81"/>
      <c r="F346" s="82" t="s">
        <v>29</v>
      </c>
      <c r="G346" s="124" t="str">
        <f aca="false">IF(データ入力!$S$53="","",データ入力!$S$53)</f>
        <v/>
      </c>
      <c r="H346" s="124"/>
      <c r="I346" s="124"/>
      <c r="J346" s="124"/>
      <c r="K346" s="124"/>
      <c r="L346" s="84"/>
      <c r="M346" s="84"/>
      <c r="N346" s="72"/>
      <c r="O346" s="73" t="str">
        <f aca="false">IF(データ入力!$AU$53="","",データ入力!$AU$53)</f>
        <v/>
      </c>
      <c r="P346" s="74" t="str">
        <f aca="false">IF(データ入力!$AV$53="","",データ入力!$AV$53)</f>
        <v/>
      </c>
      <c r="Q346" s="75"/>
      <c r="R346" s="76" t="str">
        <f aca="false">IF(データ入力!$AW$53="","",データ入力!$AW$53)</f>
        <v/>
      </c>
      <c r="S346" s="77" t="str">
        <f aca="false">IF(データ入力!$AX$53="","",データ入力!$AX$53)</f>
        <v/>
      </c>
      <c r="T346" s="78" t="str">
        <f aca="false">IF(データ入力!$AY$53="","",データ入力!$AY$53)</f>
        <v/>
      </c>
    </row>
    <row r="347" customFormat="false" ht="12" hidden="false" customHeight="false" outlineLevel="0" collapsed="false">
      <c r="A347" s="107"/>
      <c r="B347" s="85" t="s">
        <v>4</v>
      </c>
      <c r="C347" s="86" t="str">
        <f aca="false">IF(データ入力!$E$53="","",データ入力!$E$53)</f>
        <v/>
      </c>
      <c r="D347" s="87" t="str">
        <f aca="false">IF(データ入力!$F$53="","",データ入力!$F$53)</f>
        <v/>
      </c>
      <c r="E347" s="88" t="s">
        <v>30</v>
      </c>
      <c r="F347" s="88"/>
      <c r="G347" s="89" t="str">
        <f aca="false">IF(データ入力!$T$53="","",データ入力!$T$53)</f>
        <v/>
      </c>
      <c r="H347" s="90" t="str">
        <f aca="false">IF(データ入力!$U$53="","",データ入力!$U$53)</f>
        <v/>
      </c>
      <c r="I347" s="91" t="s">
        <v>31</v>
      </c>
      <c r="J347" s="92" t="str">
        <f aca="false">IF(データ入力!$V$53="","",データ入力!$V$53)</f>
        <v/>
      </c>
      <c r="K347" s="93" t="str">
        <f aca="false">IF(データ入力!$W$53="","",データ入力!$W$53)</f>
        <v/>
      </c>
      <c r="L347" s="94" t="str">
        <f aca="false">IF(データ入力!$X$53="","",データ入力!$X$53)</f>
        <v/>
      </c>
      <c r="M347" s="125"/>
      <c r="N347" s="72"/>
      <c r="O347" s="73" t="str">
        <f aca="false">IF(データ入力!$AZ$53="","",データ入力!$AZ$53)</f>
        <v/>
      </c>
      <c r="P347" s="74" t="str">
        <f aca="false">IF(データ入力!$BA$53="","",データ入力!$BA$53)</f>
        <v/>
      </c>
      <c r="Q347" s="75"/>
      <c r="R347" s="76" t="str">
        <f aca="false">IF(データ入力!$BB$53="","",データ入力!$BB$53)</f>
        <v/>
      </c>
      <c r="S347" s="77" t="str">
        <f aca="false">IF(データ入力!$BC$53="","",データ入力!$BC$53)</f>
        <v/>
      </c>
      <c r="T347" s="78" t="str">
        <f aca="false">IF(データ入力!$BD$53="","",データ入力!$BD$53)</f>
        <v/>
      </c>
    </row>
    <row r="348" customFormat="false" ht="12" hidden="false" customHeight="false" outlineLevel="0" collapsed="false">
      <c r="A348" s="107"/>
      <c r="B348" s="85"/>
      <c r="C348" s="86"/>
      <c r="D348" s="87"/>
      <c r="E348" s="88" t="s">
        <v>32</v>
      </c>
      <c r="F348" s="88"/>
      <c r="G348" s="96" t="str">
        <f aca="false">IF(データ入力!$Y$53="","",データ入力!$Y$53)</f>
        <v/>
      </c>
      <c r="H348" s="90" t="str">
        <f aca="false">IF(データ入力!$Z$53="","",データ入力!$Z$53)</f>
        <v/>
      </c>
      <c r="I348" s="91" t="s">
        <v>33</v>
      </c>
      <c r="J348" s="92" t="str">
        <f aca="false">IF(データ入力!$AA$53="","",データ入力!$AA$53)</f>
        <v/>
      </c>
      <c r="K348" s="93" t="str">
        <f aca="false">IF(データ入力!$AB$53="","",データ入力!$AB$53)</f>
        <v/>
      </c>
      <c r="L348" s="97" t="str">
        <f aca="false">IF(データ入力!$AC$53="","",データ入力!$AC$53)</f>
        <v/>
      </c>
      <c r="M348" s="125"/>
      <c r="N348" s="72"/>
      <c r="O348" s="73" t="str">
        <f aca="false">IF(データ入力!$BE$53="","",データ入力!$BE$53)</f>
        <v/>
      </c>
      <c r="P348" s="74" t="str">
        <f aca="false">IF(データ入力!$BF$53="","",データ入力!$BF$53)</f>
        <v/>
      </c>
      <c r="Q348" s="75"/>
      <c r="R348" s="76" t="str">
        <f aca="false">IF(データ入力!$BG$53="","",データ入力!$BG$53)</f>
        <v/>
      </c>
      <c r="S348" s="77" t="str">
        <f aca="false">IF(データ入力!$BH$53="","",データ入力!$BH$53)</f>
        <v/>
      </c>
      <c r="T348" s="78" t="str">
        <f aca="false">IF(データ入力!$BI$53="","",データ入力!$BI$53)</f>
        <v/>
      </c>
    </row>
    <row r="349" customFormat="false" ht="12" hidden="false" customHeight="false" outlineLevel="0" collapsed="false">
      <c r="A349" s="107"/>
      <c r="B349" s="126" t="s">
        <v>34</v>
      </c>
      <c r="C349" s="127" t="str">
        <f aca="false">IF(データ入力!$G$53="","",データ入力!$G$53)</f>
        <v/>
      </c>
      <c r="D349" s="127"/>
      <c r="E349" s="88"/>
      <c r="F349" s="88"/>
      <c r="G349" s="96" t="str">
        <f aca="false">IF(データ入力!$AD$53="","",データ入力!$AD$53)</f>
        <v/>
      </c>
      <c r="H349" s="90" t="str">
        <f aca="false">IF(データ入力!$AE$53="","",データ入力!$AE$53)</f>
        <v/>
      </c>
      <c r="I349" s="91"/>
      <c r="J349" s="92" t="str">
        <f aca="false">IF(データ入力!$AF$53="","",データ入力!$AF$53)</f>
        <v/>
      </c>
      <c r="K349" s="93" t="str">
        <f aca="false">IF(データ入力!$AG$53="","",データ入力!$AG$53)</f>
        <v/>
      </c>
      <c r="L349" s="97" t="str">
        <f aca="false">IF(データ入力!$AH$53="","",データ入力!$AH$53)</f>
        <v/>
      </c>
      <c r="M349" s="125"/>
      <c r="N349" s="72"/>
      <c r="O349" s="73" t="str">
        <f aca="false">IF(データ入力!$BJ$53="","",データ入力!$BJ$53)</f>
        <v/>
      </c>
      <c r="P349" s="74" t="str">
        <f aca="false">IF(データ入力!$BK$53="","",データ入力!$BK$53)</f>
        <v/>
      </c>
      <c r="Q349" s="75"/>
      <c r="R349" s="76" t="str">
        <f aca="false">IF(データ入力!$BL$53="","",データ入力!$BL$53)</f>
        <v/>
      </c>
      <c r="S349" s="77" t="str">
        <f aca="false">IF(データ入力!$BM$53="","",データ入力!$BM$53)</f>
        <v/>
      </c>
      <c r="T349" s="78" t="str">
        <f aca="false">IF(データ入力!$BN$53="","",データ入力!$BN$53)</f>
        <v/>
      </c>
    </row>
    <row r="350" customFormat="false" ht="12.75" hidden="false" customHeight="false" outlineLevel="0" collapsed="false">
      <c r="A350" s="107"/>
      <c r="B350" s="126"/>
      <c r="C350" s="127"/>
      <c r="D350" s="127"/>
      <c r="E350" s="128"/>
      <c r="F350" s="128"/>
      <c r="G350" s="129" t="str">
        <f aca="false">IF(データ入力!$AI$53="","",データ入力!$AI$53)</f>
        <v/>
      </c>
      <c r="H350" s="129"/>
      <c r="I350" s="129"/>
      <c r="J350" s="129"/>
      <c r="K350" s="129"/>
      <c r="L350" s="130" t="str">
        <f aca="false">IF(データ入力!$AJ$53="","",データ入力!$AJ$53)</f>
        <v/>
      </c>
      <c r="M350" s="125"/>
      <c r="N350" s="131"/>
      <c r="O350" s="132" t="str">
        <f aca="false">IF(データ入力!$BO$53="","",データ入力!$BO$53)</f>
        <v/>
      </c>
      <c r="P350" s="103" t="str">
        <f aca="false">IF(データ入力!$BP$53="","",データ入力!$BP$53)</f>
        <v/>
      </c>
      <c r="Q350" s="133"/>
      <c r="R350" s="134" t="str">
        <f aca="false">IF(データ入力!$BQ$53="","",データ入力!$BQ$53)</f>
        <v/>
      </c>
      <c r="S350" s="135" t="str">
        <f aca="false">IF(データ入力!$BR$53="","",データ入力!$BR$53)</f>
        <v/>
      </c>
      <c r="T350" s="136" t="str">
        <f aca="false">IF(データ入力!$BS$53="","",データ入力!$BS$53)</f>
        <v/>
      </c>
    </row>
    <row r="351" customFormat="false" ht="12" hidden="false" customHeight="false" outlineLevel="0" collapsed="false">
      <c r="A351" s="107" t="n">
        <v>49</v>
      </c>
      <c r="B351" s="108" t="s">
        <v>22</v>
      </c>
      <c r="C351" s="109" t="str">
        <f aca="false">IF(データ入力!$B$54="","",データ入力!$B$54)</f>
        <v/>
      </c>
      <c r="D351" s="109"/>
      <c r="E351" s="110" t="s">
        <v>23</v>
      </c>
      <c r="F351" s="110"/>
      <c r="G351" s="111" t="str">
        <f aca="false">IF(データ入力!$H$54="","",データ入力!$H$54)</f>
        <v/>
      </c>
      <c r="H351" s="112" t="str">
        <f aca="false">IF(データ入力!$I$54="","",データ入力!$I$54)</f>
        <v/>
      </c>
      <c r="I351" s="113" t="s">
        <v>24</v>
      </c>
      <c r="J351" s="114" t="str">
        <f aca="false">IF(データ入力!$J$54="","",データ入力!$J$54)</f>
        <v/>
      </c>
      <c r="K351" s="115" t="str">
        <f aca="false">IF(データ入力!$K$54="","",データ入力!$K$54)</f>
        <v/>
      </c>
      <c r="L351" s="116" t="str">
        <f aca="false">IF(データ入力!$L$54="","",データ入力!$L$54)</f>
        <v/>
      </c>
      <c r="M351" s="117"/>
      <c r="N351" s="118"/>
      <c r="O351" s="119" t="str">
        <f aca="false">IF(データ入力!$AK$54="","",データ入力!$AK$54)</f>
        <v/>
      </c>
      <c r="P351" s="120" t="str">
        <f aca="false">IF(データ入力!$AL$54="","",データ入力!$AL$54)</f>
        <v/>
      </c>
      <c r="Q351" s="113"/>
      <c r="R351" s="121" t="str">
        <f aca="false">IF(データ入力!$AM$54="","",データ入力!$AM$54)</f>
        <v/>
      </c>
      <c r="S351" s="122" t="str">
        <f aca="false">IF(データ入力!$AN$54="","",データ入力!$AN$54)</f>
        <v/>
      </c>
      <c r="T351" s="123" t="str">
        <f aca="false">IF(データ入力!$AO$54="","",データ入力!$AO$54)</f>
        <v/>
      </c>
    </row>
    <row r="352" customFormat="false" ht="12" hidden="false" customHeight="false" outlineLevel="0" collapsed="false">
      <c r="A352" s="107"/>
      <c r="B352" s="62" t="s">
        <v>25</v>
      </c>
      <c r="C352" s="63" t="str">
        <f aca="false">IF(データ入力!$C$54="","",データ入力!$C$54)</f>
        <v/>
      </c>
      <c r="D352" s="63"/>
      <c r="E352" s="64" t="s">
        <v>26</v>
      </c>
      <c r="F352" s="64"/>
      <c r="G352" s="65" t="str">
        <f aca="false">IF(データ入力!$M$54="","",データ入力!$M$54)</f>
        <v/>
      </c>
      <c r="H352" s="66" t="str">
        <f aca="false">IF(データ入力!$N$54="","",データ入力!$N$54)</f>
        <v/>
      </c>
      <c r="I352" s="67" t="s">
        <v>27</v>
      </c>
      <c r="J352" s="68" t="str">
        <f aca="false">IF(データ入力!$O$54="","",データ入力!$O$54)</f>
        <v/>
      </c>
      <c r="K352" s="69" t="str">
        <f aca="false">IF(データ入力!$P$54="","",データ入力!$P$54)</f>
        <v/>
      </c>
      <c r="L352" s="70" t="str">
        <f aca="false">IF(データ入力!$Q$54="","",データ入力!$Q$54)</f>
        <v/>
      </c>
      <c r="M352" s="71" t="str">
        <f aca="false">IF(データ入力!$R$54="","",データ入力!$R$54)</f>
        <v/>
      </c>
      <c r="N352" s="72"/>
      <c r="O352" s="73" t="str">
        <f aca="false">IF(データ入力!$AP$54="","",データ入力!$AP$54)</f>
        <v/>
      </c>
      <c r="P352" s="74" t="str">
        <f aca="false">IF(データ入力!$AQ$54="","",データ入力!$AQ$54)</f>
        <v/>
      </c>
      <c r="Q352" s="75"/>
      <c r="R352" s="76" t="str">
        <f aca="false">IF(データ入力!$AR$54="","",データ入力!$AR$54)</f>
        <v/>
      </c>
      <c r="S352" s="77" t="str">
        <f aca="false">IF(データ入力!$AS$54="","",データ入力!$AS$54)</f>
        <v/>
      </c>
      <c r="T352" s="78" t="str">
        <f aca="false">IF(データ入力!$AT$54="","",データ入力!$AT$54)</f>
        <v/>
      </c>
    </row>
    <row r="353" customFormat="false" ht="12" hidden="false" customHeight="false" outlineLevel="0" collapsed="false">
      <c r="A353" s="107"/>
      <c r="B353" s="79" t="s">
        <v>28</v>
      </c>
      <c r="C353" s="80" t="str">
        <f aca="false">IF(データ入力!$D$54="","",データ入力!$D$54)</f>
        <v/>
      </c>
      <c r="D353" s="80"/>
      <c r="E353" s="81"/>
      <c r="F353" s="82" t="s">
        <v>29</v>
      </c>
      <c r="G353" s="124" t="str">
        <f aca="false">IF(データ入力!$S$54="","",データ入力!$S$54)</f>
        <v/>
      </c>
      <c r="H353" s="124"/>
      <c r="I353" s="124"/>
      <c r="J353" s="124"/>
      <c r="K353" s="124"/>
      <c r="L353" s="84"/>
      <c r="M353" s="84"/>
      <c r="N353" s="72"/>
      <c r="O353" s="73" t="str">
        <f aca="false">IF(データ入力!$AU$54="","",データ入力!$AU$54)</f>
        <v/>
      </c>
      <c r="P353" s="74" t="str">
        <f aca="false">IF(データ入力!$AV$54="","",データ入力!$AV$54)</f>
        <v/>
      </c>
      <c r="Q353" s="75"/>
      <c r="R353" s="76" t="str">
        <f aca="false">IF(データ入力!$AW$54="","",データ入力!$AW$54)</f>
        <v/>
      </c>
      <c r="S353" s="77" t="str">
        <f aca="false">IF(データ入力!$AX$54="","",データ入力!$AX$54)</f>
        <v/>
      </c>
      <c r="T353" s="78" t="str">
        <f aca="false">IF(データ入力!$AY$54="","",データ入力!$AY$54)</f>
        <v/>
      </c>
    </row>
    <row r="354" customFormat="false" ht="12" hidden="false" customHeight="false" outlineLevel="0" collapsed="false">
      <c r="A354" s="107"/>
      <c r="B354" s="85" t="s">
        <v>4</v>
      </c>
      <c r="C354" s="86" t="str">
        <f aca="false">IF(データ入力!$E$54="","",データ入力!$E$54)</f>
        <v/>
      </c>
      <c r="D354" s="87" t="str">
        <f aca="false">IF(データ入力!$F$54="","",データ入力!$F$54)</f>
        <v/>
      </c>
      <c r="E354" s="88" t="s">
        <v>30</v>
      </c>
      <c r="F354" s="88"/>
      <c r="G354" s="89" t="str">
        <f aca="false">IF(データ入力!$T$54="","",データ入力!$T$54)</f>
        <v/>
      </c>
      <c r="H354" s="90" t="str">
        <f aca="false">IF(データ入力!$U$54="","",データ入力!$U$54)</f>
        <v/>
      </c>
      <c r="I354" s="91" t="s">
        <v>31</v>
      </c>
      <c r="J354" s="92" t="str">
        <f aca="false">IF(データ入力!$V$54="","",データ入力!$V$54)</f>
        <v/>
      </c>
      <c r="K354" s="93" t="str">
        <f aca="false">IF(データ入力!$W$54="","",データ入力!$W$54)</f>
        <v/>
      </c>
      <c r="L354" s="94" t="str">
        <f aca="false">IF(データ入力!$X$54="","",データ入力!$X$54)</f>
        <v/>
      </c>
      <c r="M354" s="125"/>
      <c r="N354" s="72"/>
      <c r="O354" s="73" t="str">
        <f aca="false">IF(データ入力!$AZ$54="","",データ入力!$AZ$54)</f>
        <v/>
      </c>
      <c r="P354" s="74" t="str">
        <f aca="false">IF(データ入力!$BA$54="","",データ入力!$BA$54)</f>
        <v/>
      </c>
      <c r="Q354" s="75"/>
      <c r="R354" s="76" t="str">
        <f aca="false">IF(データ入力!$BB$54="","",データ入力!$BB$54)</f>
        <v/>
      </c>
      <c r="S354" s="77" t="str">
        <f aca="false">IF(データ入力!$BC$54="","",データ入力!$BC$54)</f>
        <v/>
      </c>
      <c r="T354" s="78" t="str">
        <f aca="false">IF(データ入力!$BD$54="","",データ入力!$BD$54)</f>
        <v/>
      </c>
    </row>
    <row r="355" customFormat="false" ht="12" hidden="false" customHeight="false" outlineLevel="0" collapsed="false">
      <c r="A355" s="107"/>
      <c r="B355" s="85"/>
      <c r="C355" s="86"/>
      <c r="D355" s="87"/>
      <c r="E355" s="88" t="s">
        <v>32</v>
      </c>
      <c r="F355" s="88"/>
      <c r="G355" s="96" t="str">
        <f aca="false">IF(データ入力!$Y$54="","",データ入力!$Y$54)</f>
        <v/>
      </c>
      <c r="H355" s="90" t="str">
        <f aca="false">IF(データ入力!$Z$54="","",データ入力!$Z$54)</f>
        <v/>
      </c>
      <c r="I355" s="91" t="s">
        <v>33</v>
      </c>
      <c r="J355" s="92" t="str">
        <f aca="false">IF(データ入力!$AA$54="","",データ入力!$AA$54)</f>
        <v/>
      </c>
      <c r="K355" s="93" t="str">
        <f aca="false">IF(データ入力!$AB$54="","",データ入力!$AB$54)</f>
        <v/>
      </c>
      <c r="L355" s="97" t="str">
        <f aca="false">IF(データ入力!$AC$54="","",データ入力!$AC$54)</f>
        <v/>
      </c>
      <c r="M355" s="125"/>
      <c r="N355" s="72"/>
      <c r="O355" s="73" t="str">
        <f aca="false">IF(データ入力!$BE$54="","",データ入力!$BE$54)</f>
        <v/>
      </c>
      <c r="P355" s="74" t="str">
        <f aca="false">IF(データ入力!$BF$54="","",データ入力!$BF$54)</f>
        <v/>
      </c>
      <c r="Q355" s="75"/>
      <c r="R355" s="76" t="str">
        <f aca="false">IF(データ入力!$BG$54="","",データ入力!$BG$54)</f>
        <v/>
      </c>
      <c r="S355" s="77" t="str">
        <f aca="false">IF(データ入力!$BH$54="","",データ入力!$BH$54)</f>
        <v/>
      </c>
      <c r="T355" s="78" t="str">
        <f aca="false">IF(データ入力!$BI$54="","",データ入力!$BI$54)</f>
        <v/>
      </c>
    </row>
    <row r="356" customFormat="false" ht="12" hidden="false" customHeight="false" outlineLevel="0" collapsed="false">
      <c r="A356" s="107"/>
      <c r="B356" s="126" t="s">
        <v>34</v>
      </c>
      <c r="C356" s="127" t="str">
        <f aca="false">IF(データ入力!$G$54="","",データ入力!$G$54)</f>
        <v/>
      </c>
      <c r="D356" s="127"/>
      <c r="E356" s="88"/>
      <c r="F356" s="88"/>
      <c r="G356" s="96" t="str">
        <f aca="false">IF(データ入力!$AD$54="","",データ入力!$AD$54)</f>
        <v/>
      </c>
      <c r="H356" s="90" t="str">
        <f aca="false">IF(データ入力!$AE$54="","",データ入力!$AE$54)</f>
        <v/>
      </c>
      <c r="I356" s="91"/>
      <c r="J356" s="92" t="str">
        <f aca="false">IF(データ入力!$AF$54="","",データ入力!$AF$54)</f>
        <v/>
      </c>
      <c r="K356" s="93" t="str">
        <f aca="false">IF(データ入力!$AG$54="","",データ入力!$AG$54)</f>
        <v/>
      </c>
      <c r="L356" s="97" t="str">
        <f aca="false">IF(データ入力!$AH$54="","",データ入力!$AH$54)</f>
        <v/>
      </c>
      <c r="M356" s="125"/>
      <c r="N356" s="72"/>
      <c r="O356" s="73" t="str">
        <f aca="false">IF(データ入力!$BJ$54="","",データ入力!$BJ$54)</f>
        <v/>
      </c>
      <c r="P356" s="74" t="str">
        <f aca="false">IF(データ入力!$BK$54="","",データ入力!$BK$54)</f>
        <v/>
      </c>
      <c r="Q356" s="75"/>
      <c r="R356" s="76" t="str">
        <f aca="false">IF(データ入力!$BL$54="","",データ入力!$BL$54)</f>
        <v/>
      </c>
      <c r="S356" s="77" t="str">
        <f aca="false">IF(データ入力!$BM$54="","",データ入力!$BM$54)</f>
        <v/>
      </c>
      <c r="T356" s="78" t="str">
        <f aca="false">IF(データ入力!$BN$54="","",データ入力!$BN$54)</f>
        <v/>
      </c>
    </row>
    <row r="357" customFormat="false" ht="12.75" hidden="false" customHeight="false" outlineLevel="0" collapsed="false">
      <c r="A357" s="107"/>
      <c r="B357" s="126"/>
      <c r="C357" s="127"/>
      <c r="D357" s="127"/>
      <c r="E357" s="128"/>
      <c r="F357" s="128"/>
      <c r="G357" s="129" t="str">
        <f aca="false">IF(データ入力!$AI$54="","",データ入力!$AI$54)</f>
        <v/>
      </c>
      <c r="H357" s="129"/>
      <c r="I357" s="129"/>
      <c r="J357" s="129"/>
      <c r="K357" s="129"/>
      <c r="L357" s="130" t="str">
        <f aca="false">IF(データ入力!$AJ$54="","",データ入力!$AJ$54)</f>
        <v/>
      </c>
      <c r="M357" s="125"/>
      <c r="N357" s="131"/>
      <c r="O357" s="132" t="str">
        <f aca="false">IF(データ入力!$BO$54="","",データ入力!$BO$54)</f>
        <v/>
      </c>
      <c r="P357" s="103" t="str">
        <f aca="false">IF(データ入力!$BP$54="","",データ入力!$BP$54)</f>
        <v/>
      </c>
      <c r="Q357" s="133"/>
      <c r="R357" s="134" t="str">
        <f aca="false">IF(データ入力!$BQ$54="","",データ入力!$BQ$54)</f>
        <v/>
      </c>
      <c r="S357" s="135" t="str">
        <f aca="false">IF(データ入力!$BR$54="","",データ入力!$BR$54)</f>
        <v/>
      </c>
      <c r="T357" s="136" t="str">
        <f aca="false">IF(データ入力!$BS$54="","",データ入力!$BS$54)</f>
        <v/>
      </c>
    </row>
    <row r="358" customFormat="false" ht="12" hidden="false" customHeight="false" outlineLevel="0" collapsed="false">
      <c r="A358" s="107" t="n">
        <v>50</v>
      </c>
      <c r="B358" s="108" t="s">
        <v>22</v>
      </c>
      <c r="C358" s="109" t="str">
        <f aca="false">IF(データ入力!$B$55="","",データ入力!$B$55)</f>
        <v/>
      </c>
      <c r="D358" s="109"/>
      <c r="E358" s="110" t="s">
        <v>23</v>
      </c>
      <c r="F358" s="110"/>
      <c r="G358" s="111" t="str">
        <f aca="false">IF(データ入力!$H$55="","",データ入力!$H$55)</f>
        <v/>
      </c>
      <c r="H358" s="112" t="str">
        <f aca="false">IF(データ入力!$I$55="","",データ入力!$I$55)</f>
        <v/>
      </c>
      <c r="I358" s="113" t="s">
        <v>24</v>
      </c>
      <c r="J358" s="114" t="str">
        <f aca="false">IF(データ入力!$J$55="","",データ入力!$J$55)</f>
        <v/>
      </c>
      <c r="K358" s="115" t="str">
        <f aca="false">IF(データ入力!$K$55="","",データ入力!$K$55)</f>
        <v/>
      </c>
      <c r="L358" s="116" t="str">
        <f aca="false">IF(データ入力!$L$55="","",データ入力!$L$55)</f>
        <v/>
      </c>
      <c r="M358" s="117"/>
      <c r="N358" s="118"/>
      <c r="O358" s="119" t="str">
        <f aca="false">IF(データ入力!$AK$55="","",データ入力!$AK$55)</f>
        <v/>
      </c>
      <c r="P358" s="120" t="str">
        <f aca="false">IF(データ入力!$AL$55="","",データ入力!$AL$55)</f>
        <v/>
      </c>
      <c r="Q358" s="113"/>
      <c r="R358" s="121" t="str">
        <f aca="false">IF(データ入力!$AM$55="","",データ入力!$AM$55)</f>
        <v/>
      </c>
      <c r="S358" s="122" t="str">
        <f aca="false">IF(データ入力!$AN$55="","",データ入力!$AN$55)</f>
        <v/>
      </c>
      <c r="T358" s="123" t="str">
        <f aca="false">IF(データ入力!$AO$55="","",データ入力!$AO$55)</f>
        <v/>
      </c>
    </row>
    <row r="359" customFormat="false" ht="12" hidden="false" customHeight="false" outlineLevel="0" collapsed="false">
      <c r="A359" s="107"/>
      <c r="B359" s="62" t="s">
        <v>25</v>
      </c>
      <c r="C359" s="63" t="str">
        <f aca="false">IF(データ入力!$C$55="","",データ入力!$C$55)</f>
        <v/>
      </c>
      <c r="D359" s="63"/>
      <c r="E359" s="64" t="s">
        <v>26</v>
      </c>
      <c r="F359" s="64"/>
      <c r="G359" s="65" t="str">
        <f aca="false">IF(データ入力!$M$55="","",データ入力!$M$55)</f>
        <v/>
      </c>
      <c r="H359" s="66" t="str">
        <f aca="false">IF(データ入力!$N$55="","",データ入力!$N$55)</f>
        <v/>
      </c>
      <c r="I359" s="67" t="s">
        <v>27</v>
      </c>
      <c r="J359" s="68" t="str">
        <f aca="false">IF(データ入力!$O$55="","",データ入力!$O$55)</f>
        <v/>
      </c>
      <c r="K359" s="69" t="str">
        <f aca="false">IF(データ入力!$P$55="","",データ入力!$P$55)</f>
        <v/>
      </c>
      <c r="L359" s="70" t="str">
        <f aca="false">IF(データ入力!$Q$55="","",データ入力!$Q$55)</f>
        <v/>
      </c>
      <c r="M359" s="71" t="str">
        <f aca="false">IF(データ入力!$R$55="","",データ入力!$R$55)</f>
        <v/>
      </c>
      <c r="N359" s="72"/>
      <c r="O359" s="73" t="str">
        <f aca="false">IF(データ入力!$AP$55="","",データ入力!$AP$55)</f>
        <v/>
      </c>
      <c r="P359" s="74" t="str">
        <f aca="false">IF(データ入力!$AQ$55="","",データ入力!$AQ$55)</f>
        <v/>
      </c>
      <c r="Q359" s="75"/>
      <c r="R359" s="76" t="str">
        <f aca="false">IF(データ入力!$AR$55="","",データ入力!$AR$55)</f>
        <v/>
      </c>
      <c r="S359" s="77" t="str">
        <f aca="false">IF(データ入力!$AS$55="","",データ入力!$AS$55)</f>
        <v/>
      </c>
      <c r="T359" s="78" t="str">
        <f aca="false">IF(データ入力!$AT$55="","",データ入力!$AT$55)</f>
        <v/>
      </c>
    </row>
    <row r="360" customFormat="false" ht="12" hidden="false" customHeight="false" outlineLevel="0" collapsed="false">
      <c r="A360" s="107"/>
      <c r="B360" s="79" t="s">
        <v>28</v>
      </c>
      <c r="C360" s="80" t="str">
        <f aca="false">IF(データ入力!$D$55="","",データ入力!$D$55)</f>
        <v/>
      </c>
      <c r="D360" s="80"/>
      <c r="E360" s="81"/>
      <c r="F360" s="82" t="s">
        <v>29</v>
      </c>
      <c r="G360" s="124" t="str">
        <f aca="false">IF(データ入力!$S$55="","",データ入力!$S$55)</f>
        <v/>
      </c>
      <c r="H360" s="124"/>
      <c r="I360" s="124"/>
      <c r="J360" s="124"/>
      <c r="K360" s="124"/>
      <c r="L360" s="84"/>
      <c r="M360" s="84"/>
      <c r="N360" s="72"/>
      <c r="O360" s="73" t="str">
        <f aca="false">IF(データ入力!$AU$55="","",データ入力!$AU$55)</f>
        <v/>
      </c>
      <c r="P360" s="74" t="str">
        <f aca="false">IF(データ入力!$AV$55="","",データ入力!$AV$55)</f>
        <v/>
      </c>
      <c r="Q360" s="75"/>
      <c r="R360" s="76" t="str">
        <f aca="false">IF(データ入力!$AW$55="","",データ入力!$AW$55)</f>
        <v/>
      </c>
      <c r="S360" s="77" t="str">
        <f aca="false">IF(データ入力!$AX$55="","",データ入力!$AX$55)</f>
        <v/>
      </c>
      <c r="T360" s="78" t="str">
        <f aca="false">IF(データ入力!$AY$55="","",データ入力!$AY$55)</f>
        <v/>
      </c>
    </row>
    <row r="361" customFormat="false" ht="12" hidden="false" customHeight="false" outlineLevel="0" collapsed="false">
      <c r="A361" s="107"/>
      <c r="B361" s="85" t="s">
        <v>4</v>
      </c>
      <c r="C361" s="86" t="str">
        <f aca="false">IF(データ入力!$E$55="","",データ入力!$E$55)</f>
        <v/>
      </c>
      <c r="D361" s="87" t="str">
        <f aca="false">IF(データ入力!$F$55="","",データ入力!$F$55)</f>
        <v/>
      </c>
      <c r="E361" s="88" t="s">
        <v>30</v>
      </c>
      <c r="F361" s="88"/>
      <c r="G361" s="89" t="str">
        <f aca="false">IF(データ入力!$T$55="","",データ入力!$T$55)</f>
        <v/>
      </c>
      <c r="H361" s="90" t="str">
        <f aca="false">IF(データ入力!$U$55="","",データ入力!$U$55)</f>
        <v/>
      </c>
      <c r="I361" s="91" t="s">
        <v>31</v>
      </c>
      <c r="J361" s="92" t="str">
        <f aca="false">IF(データ入力!$V$55="","",データ入力!$V$55)</f>
        <v/>
      </c>
      <c r="K361" s="93" t="str">
        <f aca="false">IF(データ入力!$W$55="","",データ入力!$W$55)</f>
        <v/>
      </c>
      <c r="L361" s="94" t="str">
        <f aca="false">IF(データ入力!$X$55="","",データ入力!$X$55)</f>
        <v/>
      </c>
      <c r="M361" s="125"/>
      <c r="N361" s="72"/>
      <c r="O361" s="73" t="str">
        <f aca="false">IF(データ入力!$AZ$55="","",データ入力!$AZ$55)</f>
        <v/>
      </c>
      <c r="P361" s="74" t="str">
        <f aca="false">IF(データ入力!$BA$55="","",データ入力!$BA$55)</f>
        <v/>
      </c>
      <c r="Q361" s="75"/>
      <c r="R361" s="76" t="str">
        <f aca="false">IF(データ入力!$BB$55="","",データ入力!$BB$55)</f>
        <v/>
      </c>
      <c r="S361" s="77" t="str">
        <f aca="false">IF(データ入力!$BC$55="","",データ入力!$BC$55)</f>
        <v/>
      </c>
      <c r="T361" s="78" t="str">
        <f aca="false">IF(データ入力!$BD$55="","",データ入力!$BD$55)</f>
        <v/>
      </c>
    </row>
    <row r="362" customFormat="false" ht="12" hidden="false" customHeight="false" outlineLevel="0" collapsed="false">
      <c r="A362" s="107"/>
      <c r="B362" s="85"/>
      <c r="C362" s="86"/>
      <c r="D362" s="87"/>
      <c r="E362" s="88" t="s">
        <v>32</v>
      </c>
      <c r="F362" s="88"/>
      <c r="G362" s="96" t="str">
        <f aca="false">IF(データ入力!$Y$55="","",データ入力!$Y$55)</f>
        <v/>
      </c>
      <c r="H362" s="90" t="str">
        <f aca="false">IF(データ入力!$Z$55="","",データ入力!$Z$55)</f>
        <v/>
      </c>
      <c r="I362" s="91" t="s">
        <v>33</v>
      </c>
      <c r="J362" s="92" t="str">
        <f aca="false">IF(データ入力!$AA$55="","",データ入力!$AA$55)</f>
        <v/>
      </c>
      <c r="K362" s="93" t="str">
        <f aca="false">IF(データ入力!$AB$55="","",データ入力!$AB$55)</f>
        <v/>
      </c>
      <c r="L362" s="97" t="str">
        <f aca="false">IF(データ入力!$AC$55="","",データ入力!$AC$55)</f>
        <v/>
      </c>
      <c r="M362" s="125"/>
      <c r="N362" s="72"/>
      <c r="O362" s="73" t="str">
        <f aca="false">IF(データ入力!$BE$55="","",データ入力!$BE$55)</f>
        <v/>
      </c>
      <c r="P362" s="74" t="str">
        <f aca="false">IF(データ入力!$BF$55="","",データ入力!$BF$55)</f>
        <v/>
      </c>
      <c r="Q362" s="75"/>
      <c r="R362" s="76" t="str">
        <f aca="false">IF(データ入力!$BG$55="","",データ入力!$BG$55)</f>
        <v/>
      </c>
      <c r="S362" s="77" t="str">
        <f aca="false">IF(データ入力!$BH$55="","",データ入力!$BH$55)</f>
        <v/>
      </c>
      <c r="T362" s="78" t="str">
        <f aca="false">IF(データ入力!$BI$55="","",データ入力!$BI$55)</f>
        <v/>
      </c>
    </row>
    <row r="363" customFormat="false" ht="12" hidden="false" customHeight="false" outlineLevel="0" collapsed="false">
      <c r="A363" s="107"/>
      <c r="B363" s="126" t="s">
        <v>34</v>
      </c>
      <c r="C363" s="127" t="str">
        <f aca="false">IF(データ入力!$G$55="","",データ入力!$G$55)</f>
        <v/>
      </c>
      <c r="D363" s="127"/>
      <c r="E363" s="88"/>
      <c r="F363" s="88"/>
      <c r="G363" s="96" t="str">
        <f aca="false">IF(データ入力!$AD$55="","",データ入力!$AD$55)</f>
        <v/>
      </c>
      <c r="H363" s="90" t="str">
        <f aca="false">IF(データ入力!$AE$55="","",データ入力!$AE$55)</f>
        <v/>
      </c>
      <c r="I363" s="91"/>
      <c r="J363" s="92" t="str">
        <f aca="false">IF(データ入力!$AF$55="","",データ入力!$AF$55)</f>
        <v/>
      </c>
      <c r="K363" s="93" t="str">
        <f aca="false">IF(データ入力!$AG$55="","",データ入力!$AG$55)</f>
        <v/>
      </c>
      <c r="L363" s="97" t="str">
        <f aca="false">IF(データ入力!$AH$55="","",データ入力!$AH$55)</f>
        <v/>
      </c>
      <c r="M363" s="125"/>
      <c r="N363" s="72"/>
      <c r="O363" s="73" t="str">
        <f aca="false">IF(データ入力!$BJ$55="","",データ入力!$BJ$55)</f>
        <v/>
      </c>
      <c r="P363" s="74" t="str">
        <f aca="false">IF(データ入力!$BK$55="","",データ入力!$BK$55)</f>
        <v/>
      </c>
      <c r="Q363" s="75"/>
      <c r="R363" s="76" t="str">
        <f aca="false">IF(データ入力!$BL$55="","",データ入力!$BL$55)</f>
        <v/>
      </c>
      <c r="S363" s="77" t="str">
        <f aca="false">IF(データ入力!$BM$55="","",データ入力!$BM$55)</f>
        <v/>
      </c>
      <c r="T363" s="78" t="str">
        <f aca="false">IF(データ入力!$BN$55="","",データ入力!$BN$55)</f>
        <v/>
      </c>
    </row>
    <row r="364" customFormat="false" ht="12.75" hidden="false" customHeight="false" outlineLevel="0" collapsed="false">
      <c r="A364" s="107"/>
      <c r="B364" s="126"/>
      <c r="C364" s="127"/>
      <c r="D364" s="127"/>
      <c r="E364" s="128"/>
      <c r="F364" s="128"/>
      <c r="G364" s="129" t="str">
        <f aca="false">IF(データ入力!$AI$55="","",データ入力!$AI$55)</f>
        <v/>
      </c>
      <c r="H364" s="129"/>
      <c r="I364" s="129"/>
      <c r="J364" s="129"/>
      <c r="K364" s="129"/>
      <c r="L364" s="130" t="str">
        <f aca="false">IF(データ入力!$AJ$55="","",データ入力!$AJ$55)</f>
        <v/>
      </c>
      <c r="M364" s="125"/>
      <c r="N364" s="131"/>
      <c r="O364" s="132" t="str">
        <f aca="false">IF(データ入力!$BO$55="","",データ入力!$BO$55)</f>
        <v/>
      </c>
      <c r="P364" s="137" t="str">
        <f aca="false">IF(データ入力!$BP$55="","",データ入力!$BP$55)</f>
        <v/>
      </c>
      <c r="Q364" s="133"/>
      <c r="R364" s="134" t="str">
        <f aca="false">IF(データ入力!$BQ$55="","",データ入力!$BQ$55)</f>
        <v/>
      </c>
      <c r="S364" s="135" t="str">
        <f aca="false">IF(データ入力!$BR$55="","",データ入力!$BR$55)</f>
        <v/>
      </c>
      <c r="T364" s="136" t="str">
        <f aca="false">IF(データ入力!$BS$55="","",データ入力!$BS$55)</f>
        <v/>
      </c>
    </row>
    <row r="365" customFormat="false" ht="12" hidden="false" customHeight="false" outlineLevel="0" collapsed="false">
      <c r="A365" s="138" t="s">
        <v>35</v>
      </c>
      <c r="B365" s="138" t="s">
        <v>35</v>
      </c>
      <c r="C365" s="138" t="s">
        <v>35</v>
      </c>
      <c r="D365" s="138" t="s">
        <v>35</v>
      </c>
      <c r="E365" s="138" t="s">
        <v>35</v>
      </c>
      <c r="F365" s="138" t="s">
        <v>35</v>
      </c>
      <c r="G365" s="138" t="s">
        <v>35</v>
      </c>
      <c r="H365" s="138" t="s">
        <v>35</v>
      </c>
      <c r="I365" s="138" t="s">
        <v>35</v>
      </c>
      <c r="J365" s="138" t="s">
        <v>35</v>
      </c>
      <c r="K365" s="138" t="s">
        <v>35</v>
      </c>
      <c r="L365" s="138" t="s">
        <v>35</v>
      </c>
      <c r="M365" s="138" t="s">
        <v>35</v>
      </c>
      <c r="N365" s="138" t="s">
        <v>35</v>
      </c>
      <c r="O365" s="138" t="s">
        <v>35</v>
      </c>
      <c r="P365" s="138" t="s">
        <v>35</v>
      </c>
      <c r="Q365" s="138" t="s">
        <v>35</v>
      </c>
      <c r="R365" s="138" t="s">
        <v>35</v>
      </c>
      <c r="S365" s="138" t="s">
        <v>35</v>
      </c>
      <c r="T365" s="138" t="s">
        <v>35</v>
      </c>
    </row>
  </sheetData>
  <sheetProtection sheet="true" password="cdec"/>
  <mergeCells count="971">
    <mergeCell ref="D1:G1"/>
    <mergeCell ref="B3:D4"/>
    <mergeCell ref="Q4:R4"/>
    <mergeCell ref="Q5:T5"/>
    <mergeCell ref="Q6:T6"/>
    <mergeCell ref="B7:C7"/>
    <mergeCell ref="B8:C9"/>
    <mergeCell ref="B11:R11"/>
    <mergeCell ref="A12:A14"/>
    <mergeCell ref="B12:D14"/>
    <mergeCell ref="E12:F14"/>
    <mergeCell ref="G12:K12"/>
    <mergeCell ref="L12:L14"/>
    <mergeCell ref="M12:M14"/>
    <mergeCell ref="N12:N14"/>
    <mergeCell ref="O12:S12"/>
    <mergeCell ref="T12:T14"/>
    <mergeCell ref="G13:J13"/>
    <mergeCell ref="K13:K14"/>
    <mergeCell ref="O13:R13"/>
    <mergeCell ref="S13:S14"/>
    <mergeCell ref="A15:A21"/>
    <mergeCell ref="C15:D15"/>
    <mergeCell ref="E15:F15"/>
    <mergeCell ref="C16:D16"/>
    <mergeCell ref="E16:F16"/>
    <mergeCell ref="C17:D17"/>
    <mergeCell ref="G17:K17"/>
    <mergeCell ref="L17:M17"/>
    <mergeCell ref="B18:B19"/>
    <mergeCell ref="C18:C19"/>
    <mergeCell ref="D18:D19"/>
    <mergeCell ref="E18:F18"/>
    <mergeCell ref="M18:M21"/>
    <mergeCell ref="E19:F19"/>
    <mergeCell ref="B20:B21"/>
    <mergeCell ref="C20:D21"/>
    <mergeCell ref="E20:F20"/>
    <mergeCell ref="E21:F21"/>
    <mergeCell ref="G21:K21"/>
    <mergeCell ref="A22:A28"/>
    <mergeCell ref="C22:D22"/>
    <mergeCell ref="E22:F22"/>
    <mergeCell ref="C23:D23"/>
    <mergeCell ref="E23:F23"/>
    <mergeCell ref="C24:D24"/>
    <mergeCell ref="G24:K24"/>
    <mergeCell ref="L24:M24"/>
    <mergeCell ref="B25:B26"/>
    <mergeCell ref="C25:C26"/>
    <mergeCell ref="D25:D26"/>
    <mergeCell ref="E25:F25"/>
    <mergeCell ref="M25:M28"/>
    <mergeCell ref="E26:F26"/>
    <mergeCell ref="B27:B28"/>
    <mergeCell ref="C27:D28"/>
    <mergeCell ref="E27:F27"/>
    <mergeCell ref="E28:F28"/>
    <mergeCell ref="G28:K28"/>
    <mergeCell ref="A29:A35"/>
    <mergeCell ref="C29:D29"/>
    <mergeCell ref="E29:F29"/>
    <mergeCell ref="C30:D30"/>
    <mergeCell ref="E30:F30"/>
    <mergeCell ref="C31:D31"/>
    <mergeCell ref="G31:K31"/>
    <mergeCell ref="L31:M31"/>
    <mergeCell ref="B32:B33"/>
    <mergeCell ref="C32:C33"/>
    <mergeCell ref="D32:D33"/>
    <mergeCell ref="E32:F32"/>
    <mergeCell ref="M32:M35"/>
    <mergeCell ref="E33:F33"/>
    <mergeCell ref="B34:B35"/>
    <mergeCell ref="C34:D35"/>
    <mergeCell ref="E34:F34"/>
    <mergeCell ref="E35:F35"/>
    <mergeCell ref="G35:K35"/>
    <mergeCell ref="A36:A42"/>
    <mergeCell ref="C36:D36"/>
    <mergeCell ref="E36:F36"/>
    <mergeCell ref="C37:D37"/>
    <mergeCell ref="E37:F37"/>
    <mergeCell ref="C38:D38"/>
    <mergeCell ref="G38:K38"/>
    <mergeCell ref="L38:M38"/>
    <mergeCell ref="B39:B40"/>
    <mergeCell ref="C39:C40"/>
    <mergeCell ref="D39:D40"/>
    <mergeCell ref="E39:F39"/>
    <mergeCell ref="M39:M42"/>
    <mergeCell ref="E40:F40"/>
    <mergeCell ref="B41:B42"/>
    <mergeCell ref="C41:D42"/>
    <mergeCell ref="E41:F41"/>
    <mergeCell ref="E42:F42"/>
    <mergeCell ref="G42:K42"/>
    <mergeCell ref="A43:A49"/>
    <mergeCell ref="C43:D43"/>
    <mergeCell ref="E43:F43"/>
    <mergeCell ref="C44:D44"/>
    <mergeCell ref="E44:F44"/>
    <mergeCell ref="C45:D45"/>
    <mergeCell ref="G45:K45"/>
    <mergeCell ref="L45:M45"/>
    <mergeCell ref="B46:B47"/>
    <mergeCell ref="C46:C47"/>
    <mergeCell ref="D46:D47"/>
    <mergeCell ref="E46:F46"/>
    <mergeCell ref="M46:M49"/>
    <mergeCell ref="E47:F47"/>
    <mergeCell ref="B48:B49"/>
    <mergeCell ref="C48:D49"/>
    <mergeCell ref="E48:F48"/>
    <mergeCell ref="E49:F49"/>
    <mergeCell ref="G49:K49"/>
    <mergeCell ref="A50:A56"/>
    <mergeCell ref="C50:D50"/>
    <mergeCell ref="E50:F50"/>
    <mergeCell ref="C51:D51"/>
    <mergeCell ref="E51:F51"/>
    <mergeCell ref="C52:D52"/>
    <mergeCell ref="G52:K52"/>
    <mergeCell ref="L52:M52"/>
    <mergeCell ref="B53:B54"/>
    <mergeCell ref="C53:C54"/>
    <mergeCell ref="D53:D54"/>
    <mergeCell ref="E53:F53"/>
    <mergeCell ref="M53:M56"/>
    <mergeCell ref="E54:F54"/>
    <mergeCell ref="B55:B56"/>
    <mergeCell ref="C55:D56"/>
    <mergeCell ref="E55:F55"/>
    <mergeCell ref="E56:F56"/>
    <mergeCell ref="G56:K56"/>
    <mergeCell ref="A57:A63"/>
    <mergeCell ref="C57:D57"/>
    <mergeCell ref="E57:F57"/>
    <mergeCell ref="C58:D58"/>
    <mergeCell ref="E58:F58"/>
    <mergeCell ref="C59:D59"/>
    <mergeCell ref="G59:K59"/>
    <mergeCell ref="L59:M59"/>
    <mergeCell ref="B60:B61"/>
    <mergeCell ref="C60:C61"/>
    <mergeCell ref="D60:D61"/>
    <mergeCell ref="E60:F60"/>
    <mergeCell ref="M60:M63"/>
    <mergeCell ref="E61:F61"/>
    <mergeCell ref="B62:B63"/>
    <mergeCell ref="C62:D63"/>
    <mergeCell ref="E62:F62"/>
    <mergeCell ref="E63:F63"/>
    <mergeCell ref="G63:K63"/>
    <mergeCell ref="A64:A70"/>
    <mergeCell ref="C64:D64"/>
    <mergeCell ref="E64:F64"/>
    <mergeCell ref="C65:D65"/>
    <mergeCell ref="E65:F65"/>
    <mergeCell ref="C66:D66"/>
    <mergeCell ref="G66:K66"/>
    <mergeCell ref="L66:M66"/>
    <mergeCell ref="B67:B68"/>
    <mergeCell ref="C67:C68"/>
    <mergeCell ref="D67:D68"/>
    <mergeCell ref="E67:F67"/>
    <mergeCell ref="M67:M70"/>
    <mergeCell ref="E68:F68"/>
    <mergeCell ref="B69:B70"/>
    <mergeCell ref="C69:D70"/>
    <mergeCell ref="E69:F69"/>
    <mergeCell ref="E70:F70"/>
    <mergeCell ref="G70:K70"/>
    <mergeCell ref="A71:A77"/>
    <mergeCell ref="C71:D71"/>
    <mergeCell ref="E71:F71"/>
    <mergeCell ref="C72:D72"/>
    <mergeCell ref="E72:F72"/>
    <mergeCell ref="C73:D73"/>
    <mergeCell ref="G73:K73"/>
    <mergeCell ref="L73:M73"/>
    <mergeCell ref="B74:B75"/>
    <mergeCell ref="C74:C75"/>
    <mergeCell ref="D74:D75"/>
    <mergeCell ref="E74:F74"/>
    <mergeCell ref="M74:M77"/>
    <mergeCell ref="E75:F75"/>
    <mergeCell ref="B76:B77"/>
    <mergeCell ref="C76:D77"/>
    <mergeCell ref="E76:F76"/>
    <mergeCell ref="E77:F77"/>
    <mergeCell ref="G77:K77"/>
    <mergeCell ref="A78:A84"/>
    <mergeCell ref="C78:D78"/>
    <mergeCell ref="E78:F78"/>
    <mergeCell ref="C79:D79"/>
    <mergeCell ref="E79:F79"/>
    <mergeCell ref="C80:D80"/>
    <mergeCell ref="G80:K80"/>
    <mergeCell ref="L80:M80"/>
    <mergeCell ref="B81:B82"/>
    <mergeCell ref="C81:C82"/>
    <mergeCell ref="D81:D82"/>
    <mergeCell ref="E81:F81"/>
    <mergeCell ref="M81:M84"/>
    <mergeCell ref="E82:F82"/>
    <mergeCell ref="B83:B84"/>
    <mergeCell ref="C83:D84"/>
    <mergeCell ref="E83:F83"/>
    <mergeCell ref="E84:F84"/>
    <mergeCell ref="G84:K84"/>
    <mergeCell ref="A85:A91"/>
    <mergeCell ref="C85:D85"/>
    <mergeCell ref="E85:F85"/>
    <mergeCell ref="C86:D86"/>
    <mergeCell ref="E86:F86"/>
    <mergeCell ref="C87:D87"/>
    <mergeCell ref="G87:K87"/>
    <mergeCell ref="L87:M87"/>
    <mergeCell ref="B88:B89"/>
    <mergeCell ref="C88:C89"/>
    <mergeCell ref="D88:D89"/>
    <mergeCell ref="E88:F88"/>
    <mergeCell ref="M88:M91"/>
    <mergeCell ref="E89:F89"/>
    <mergeCell ref="B90:B91"/>
    <mergeCell ref="C90:D91"/>
    <mergeCell ref="E90:F90"/>
    <mergeCell ref="E91:F91"/>
    <mergeCell ref="G91:K91"/>
    <mergeCell ref="A92:A98"/>
    <mergeCell ref="C92:D92"/>
    <mergeCell ref="E92:F92"/>
    <mergeCell ref="C93:D93"/>
    <mergeCell ref="E93:F93"/>
    <mergeCell ref="C94:D94"/>
    <mergeCell ref="G94:K94"/>
    <mergeCell ref="L94:M94"/>
    <mergeCell ref="B95:B96"/>
    <mergeCell ref="C95:C96"/>
    <mergeCell ref="D95:D96"/>
    <mergeCell ref="E95:F95"/>
    <mergeCell ref="M95:M98"/>
    <mergeCell ref="E96:F96"/>
    <mergeCell ref="B97:B98"/>
    <mergeCell ref="C97:D98"/>
    <mergeCell ref="E97:F97"/>
    <mergeCell ref="E98:F98"/>
    <mergeCell ref="G98:K98"/>
    <mergeCell ref="A99:A105"/>
    <mergeCell ref="C99:D99"/>
    <mergeCell ref="E99:F99"/>
    <mergeCell ref="C100:D100"/>
    <mergeCell ref="E100:F100"/>
    <mergeCell ref="C101:D101"/>
    <mergeCell ref="G101:K101"/>
    <mergeCell ref="L101:M101"/>
    <mergeCell ref="B102:B103"/>
    <mergeCell ref="C102:C103"/>
    <mergeCell ref="D102:D103"/>
    <mergeCell ref="E102:F102"/>
    <mergeCell ref="M102:M105"/>
    <mergeCell ref="E103:F103"/>
    <mergeCell ref="B104:B105"/>
    <mergeCell ref="C104:D105"/>
    <mergeCell ref="E104:F104"/>
    <mergeCell ref="E105:F105"/>
    <mergeCell ref="G105:K105"/>
    <mergeCell ref="A106:A112"/>
    <mergeCell ref="C106:D106"/>
    <mergeCell ref="E106:F106"/>
    <mergeCell ref="C107:D107"/>
    <mergeCell ref="E107:F107"/>
    <mergeCell ref="C108:D108"/>
    <mergeCell ref="G108:K108"/>
    <mergeCell ref="L108:M108"/>
    <mergeCell ref="B109:B110"/>
    <mergeCell ref="C109:C110"/>
    <mergeCell ref="D109:D110"/>
    <mergeCell ref="E109:F109"/>
    <mergeCell ref="M109:M112"/>
    <mergeCell ref="E110:F110"/>
    <mergeCell ref="B111:B112"/>
    <mergeCell ref="C111:D112"/>
    <mergeCell ref="E111:F111"/>
    <mergeCell ref="E112:F112"/>
    <mergeCell ref="G112:K112"/>
    <mergeCell ref="A113:A119"/>
    <mergeCell ref="C113:D113"/>
    <mergeCell ref="E113:F113"/>
    <mergeCell ref="C114:D114"/>
    <mergeCell ref="E114:F114"/>
    <mergeCell ref="C115:D115"/>
    <mergeCell ref="G115:K115"/>
    <mergeCell ref="L115:M115"/>
    <mergeCell ref="B116:B117"/>
    <mergeCell ref="C116:C117"/>
    <mergeCell ref="D116:D117"/>
    <mergeCell ref="E116:F116"/>
    <mergeCell ref="M116:M119"/>
    <mergeCell ref="E117:F117"/>
    <mergeCell ref="B118:B119"/>
    <mergeCell ref="C118:D119"/>
    <mergeCell ref="E118:F118"/>
    <mergeCell ref="E119:F119"/>
    <mergeCell ref="G119:K119"/>
    <mergeCell ref="A120:A126"/>
    <mergeCell ref="C120:D120"/>
    <mergeCell ref="E120:F120"/>
    <mergeCell ref="C121:D121"/>
    <mergeCell ref="E121:F121"/>
    <mergeCell ref="C122:D122"/>
    <mergeCell ref="G122:K122"/>
    <mergeCell ref="L122:M122"/>
    <mergeCell ref="B123:B124"/>
    <mergeCell ref="C123:C124"/>
    <mergeCell ref="D123:D124"/>
    <mergeCell ref="E123:F123"/>
    <mergeCell ref="M123:M126"/>
    <mergeCell ref="E124:F124"/>
    <mergeCell ref="B125:B126"/>
    <mergeCell ref="C125:D126"/>
    <mergeCell ref="E125:F125"/>
    <mergeCell ref="E126:F126"/>
    <mergeCell ref="G126:K126"/>
    <mergeCell ref="A127:A133"/>
    <mergeCell ref="C127:D127"/>
    <mergeCell ref="E127:F127"/>
    <mergeCell ref="C128:D128"/>
    <mergeCell ref="E128:F128"/>
    <mergeCell ref="C129:D129"/>
    <mergeCell ref="G129:K129"/>
    <mergeCell ref="L129:M129"/>
    <mergeCell ref="B130:B131"/>
    <mergeCell ref="C130:C131"/>
    <mergeCell ref="D130:D131"/>
    <mergeCell ref="E130:F130"/>
    <mergeCell ref="M130:M133"/>
    <mergeCell ref="E131:F131"/>
    <mergeCell ref="B132:B133"/>
    <mergeCell ref="C132:D133"/>
    <mergeCell ref="E132:F132"/>
    <mergeCell ref="E133:F133"/>
    <mergeCell ref="G133:K133"/>
    <mergeCell ref="A134:A140"/>
    <mergeCell ref="C134:D134"/>
    <mergeCell ref="E134:F134"/>
    <mergeCell ref="C135:D135"/>
    <mergeCell ref="E135:F135"/>
    <mergeCell ref="C136:D136"/>
    <mergeCell ref="G136:K136"/>
    <mergeCell ref="L136:M136"/>
    <mergeCell ref="B137:B138"/>
    <mergeCell ref="C137:C138"/>
    <mergeCell ref="D137:D138"/>
    <mergeCell ref="E137:F137"/>
    <mergeCell ref="M137:M140"/>
    <mergeCell ref="E138:F138"/>
    <mergeCell ref="B139:B140"/>
    <mergeCell ref="C139:D140"/>
    <mergeCell ref="E139:F139"/>
    <mergeCell ref="E140:F140"/>
    <mergeCell ref="G140:K140"/>
    <mergeCell ref="A141:A147"/>
    <mergeCell ref="C141:D141"/>
    <mergeCell ref="E141:F141"/>
    <mergeCell ref="C142:D142"/>
    <mergeCell ref="E142:F142"/>
    <mergeCell ref="C143:D143"/>
    <mergeCell ref="G143:K143"/>
    <mergeCell ref="L143:M143"/>
    <mergeCell ref="B144:B145"/>
    <mergeCell ref="C144:C145"/>
    <mergeCell ref="D144:D145"/>
    <mergeCell ref="E144:F144"/>
    <mergeCell ref="M144:M147"/>
    <mergeCell ref="E145:F145"/>
    <mergeCell ref="B146:B147"/>
    <mergeCell ref="C146:D147"/>
    <mergeCell ref="E146:F146"/>
    <mergeCell ref="E147:F147"/>
    <mergeCell ref="G147:K147"/>
    <mergeCell ref="A148:A154"/>
    <mergeCell ref="C148:D148"/>
    <mergeCell ref="E148:F148"/>
    <mergeCell ref="C149:D149"/>
    <mergeCell ref="E149:F149"/>
    <mergeCell ref="C150:D150"/>
    <mergeCell ref="G150:K150"/>
    <mergeCell ref="L150:M150"/>
    <mergeCell ref="B151:B152"/>
    <mergeCell ref="C151:C152"/>
    <mergeCell ref="D151:D152"/>
    <mergeCell ref="E151:F151"/>
    <mergeCell ref="M151:M154"/>
    <mergeCell ref="E152:F152"/>
    <mergeCell ref="B153:B154"/>
    <mergeCell ref="C153:D154"/>
    <mergeCell ref="E153:F153"/>
    <mergeCell ref="E154:F154"/>
    <mergeCell ref="G154:K154"/>
    <mergeCell ref="A155:A161"/>
    <mergeCell ref="C155:D155"/>
    <mergeCell ref="E155:F155"/>
    <mergeCell ref="C156:D156"/>
    <mergeCell ref="E156:F156"/>
    <mergeCell ref="C157:D157"/>
    <mergeCell ref="G157:K157"/>
    <mergeCell ref="L157:M157"/>
    <mergeCell ref="B158:B159"/>
    <mergeCell ref="C158:C159"/>
    <mergeCell ref="D158:D159"/>
    <mergeCell ref="E158:F158"/>
    <mergeCell ref="M158:M161"/>
    <mergeCell ref="E159:F159"/>
    <mergeCell ref="B160:B161"/>
    <mergeCell ref="C160:D161"/>
    <mergeCell ref="E160:F160"/>
    <mergeCell ref="E161:F161"/>
    <mergeCell ref="G161:K161"/>
    <mergeCell ref="A162:A168"/>
    <mergeCell ref="C162:D162"/>
    <mergeCell ref="E162:F162"/>
    <mergeCell ref="C163:D163"/>
    <mergeCell ref="E163:F163"/>
    <mergeCell ref="C164:D164"/>
    <mergeCell ref="G164:K164"/>
    <mergeCell ref="L164:M164"/>
    <mergeCell ref="B165:B166"/>
    <mergeCell ref="C165:C166"/>
    <mergeCell ref="D165:D166"/>
    <mergeCell ref="E165:F165"/>
    <mergeCell ref="M165:M168"/>
    <mergeCell ref="E166:F166"/>
    <mergeCell ref="B167:B168"/>
    <mergeCell ref="C167:D168"/>
    <mergeCell ref="E167:F167"/>
    <mergeCell ref="E168:F168"/>
    <mergeCell ref="G168:K168"/>
    <mergeCell ref="A169:A175"/>
    <mergeCell ref="C169:D169"/>
    <mergeCell ref="E169:F169"/>
    <mergeCell ref="C170:D170"/>
    <mergeCell ref="E170:F170"/>
    <mergeCell ref="C171:D171"/>
    <mergeCell ref="G171:K171"/>
    <mergeCell ref="L171:M171"/>
    <mergeCell ref="B172:B173"/>
    <mergeCell ref="C172:C173"/>
    <mergeCell ref="D172:D173"/>
    <mergeCell ref="E172:F172"/>
    <mergeCell ref="M172:M175"/>
    <mergeCell ref="E173:F173"/>
    <mergeCell ref="B174:B175"/>
    <mergeCell ref="C174:D175"/>
    <mergeCell ref="E174:F174"/>
    <mergeCell ref="E175:F175"/>
    <mergeCell ref="G175:K175"/>
    <mergeCell ref="A176:A182"/>
    <mergeCell ref="C176:D176"/>
    <mergeCell ref="E176:F176"/>
    <mergeCell ref="C177:D177"/>
    <mergeCell ref="E177:F177"/>
    <mergeCell ref="C178:D178"/>
    <mergeCell ref="G178:K178"/>
    <mergeCell ref="L178:M178"/>
    <mergeCell ref="B179:B180"/>
    <mergeCell ref="C179:C180"/>
    <mergeCell ref="D179:D180"/>
    <mergeCell ref="E179:F179"/>
    <mergeCell ref="M179:M182"/>
    <mergeCell ref="E180:F180"/>
    <mergeCell ref="B181:B182"/>
    <mergeCell ref="C181:D182"/>
    <mergeCell ref="E181:F181"/>
    <mergeCell ref="E182:F182"/>
    <mergeCell ref="G182:K182"/>
    <mergeCell ref="A183:A189"/>
    <mergeCell ref="C183:D183"/>
    <mergeCell ref="E183:F183"/>
    <mergeCell ref="C184:D184"/>
    <mergeCell ref="E184:F184"/>
    <mergeCell ref="C185:D185"/>
    <mergeCell ref="G185:K185"/>
    <mergeCell ref="L185:M185"/>
    <mergeCell ref="B186:B187"/>
    <mergeCell ref="C186:C187"/>
    <mergeCell ref="D186:D187"/>
    <mergeCell ref="E186:F186"/>
    <mergeCell ref="M186:M189"/>
    <mergeCell ref="E187:F187"/>
    <mergeCell ref="B188:B189"/>
    <mergeCell ref="C188:D189"/>
    <mergeCell ref="E188:F188"/>
    <mergeCell ref="E189:F189"/>
    <mergeCell ref="G189:K189"/>
    <mergeCell ref="A190:A196"/>
    <mergeCell ref="C190:D190"/>
    <mergeCell ref="E190:F190"/>
    <mergeCell ref="C191:D191"/>
    <mergeCell ref="E191:F191"/>
    <mergeCell ref="C192:D192"/>
    <mergeCell ref="G192:K192"/>
    <mergeCell ref="L192:M192"/>
    <mergeCell ref="B193:B194"/>
    <mergeCell ref="C193:C194"/>
    <mergeCell ref="D193:D194"/>
    <mergeCell ref="E193:F193"/>
    <mergeCell ref="M193:M196"/>
    <mergeCell ref="E194:F194"/>
    <mergeCell ref="B195:B196"/>
    <mergeCell ref="C195:D196"/>
    <mergeCell ref="E195:F195"/>
    <mergeCell ref="E196:F196"/>
    <mergeCell ref="G196:K196"/>
    <mergeCell ref="A197:A203"/>
    <mergeCell ref="C197:D197"/>
    <mergeCell ref="E197:F197"/>
    <mergeCell ref="C198:D198"/>
    <mergeCell ref="E198:F198"/>
    <mergeCell ref="C199:D199"/>
    <mergeCell ref="G199:K199"/>
    <mergeCell ref="L199:M199"/>
    <mergeCell ref="B200:B201"/>
    <mergeCell ref="C200:C201"/>
    <mergeCell ref="D200:D201"/>
    <mergeCell ref="E200:F200"/>
    <mergeCell ref="M200:M203"/>
    <mergeCell ref="E201:F201"/>
    <mergeCell ref="B202:B203"/>
    <mergeCell ref="C202:D203"/>
    <mergeCell ref="E202:F202"/>
    <mergeCell ref="E203:F203"/>
    <mergeCell ref="G203:K203"/>
    <mergeCell ref="A204:A210"/>
    <mergeCell ref="C204:D204"/>
    <mergeCell ref="E204:F204"/>
    <mergeCell ref="C205:D205"/>
    <mergeCell ref="E205:F205"/>
    <mergeCell ref="C206:D206"/>
    <mergeCell ref="G206:K206"/>
    <mergeCell ref="L206:M206"/>
    <mergeCell ref="B207:B208"/>
    <mergeCell ref="C207:C208"/>
    <mergeCell ref="D207:D208"/>
    <mergeCell ref="E207:F207"/>
    <mergeCell ref="M207:M210"/>
    <mergeCell ref="E208:F208"/>
    <mergeCell ref="B209:B210"/>
    <mergeCell ref="C209:D210"/>
    <mergeCell ref="E209:F209"/>
    <mergeCell ref="E210:F210"/>
    <mergeCell ref="G210:K210"/>
    <mergeCell ref="A211:A217"/>
    <mergeCell ref="C211:D211"/>
    <mergeCell ref="E211:F211"/>
    <mergeCell ref="C212:D212"/>
    <mergeCell ref="E212:F212"/>
    <mergeCell ref="C213:D213"/>
    <mergeCell ref="G213:K213"/>
    <mergeCell ref="L213:M213"/>
    <mergeCell ref="B214:B215"/>
    <mergeCell ref="C214:C215"/>
    <mergeCell ref="D214:D215"/>
    <mergeCell ref="E214:F214"/>
    <mergeCell ref="M214:M217"/>
    <mergeCell ref="E215:F215"/>
    <mergeCell ref="B216:B217"/>
    <mergeCell ref="C216:D217"/>
    <mergeCell ref="E216:F216"/>
    <mergeCell ref="E217:F217"/>
    <mergeCell ref="G217:K217"/>
    <mergeCell ref="A218:A224"/>
    <mergeCell ref="C218:D218"/>
    <mergeCell ref="E218:F218"/>
    <mergeCell ref="C219:D219"/>
    <mergeCell ref="E219:F219"/>
    <mergeCell ref="C220:D220"/>
    <mergeCell ref="G220:K220"/>
    <mergeCell ref="L220:M220"/>
    <mergeCell ref="B221:B222"/>
    <mergeCell ref="C221:C222"/>
    <mergeCell ref="D221:D222"/>
    <mergeCell ref="E221:F221"/>
    <mergeCell ref="M221:M224"/>
    <mergeCell ref="E222:F222"/>
    <mergeCell ref="B223:B224"/>
    <mergeCell ref="C223:D224"/>
    <mergeCell ref="E223:F223"/>
    <mergeCell ref="E224:F224"/>
    <mergeCell ref="G224:K224"/>
    <mergeCell ref="A225:A231"/>
    <mergeCell ref="C225:D225"/>
    <mergeCell ref="E225:F225"/>
    <mergeCell ref="C226:D226"/>
    <mergeCell ref="E226:F226"/>
    <mergeCell ref="C227:D227"/>
    <mergeCell ref="G227:K227"/>
    <mergeCell ref="L227:M227"/>
    <mergeCell ref="B228:B229"/>
    <mergeCell ref="C228:C229"/>
    <mergeCell ref="D228:D229"/>
    <mergeCell ref="E228:F228"/>
    <mergeCell ref="M228:M231"/>
    <mergeCell ref="E229:F229"/>
    <mergeCell ref="B230:B231"/>
    <mergeCell ref="C230:D231"/>
    <mergeCell ref="E230:F230"/>
    <mergeCell ref="E231:F231"/>
    <mergeCell ref="G231:K231"/>
    <mergeCell ref="A232:A238"/>
    <mergeCell ref="C232:D232"/>
    <mergeCell ref="E232:F232"/>
    <mergeCell ref="C233:D233"/>
    <mergeCell ref="E233:F233"/>
    <mergeCell ref="C234:D234"/>
    <mergeCell ref="G234:K234"/>
    <mergeCell ref="L234:M234"/>
    <mergeCell ref="B235:B236"/>
    <mergeCell ref="C235:C236"/>
    <mergeCell ref="D235:D236"/>
    <mergeCell ref="E235:F235"/>
    <mergeCell ref="M235:M238"/>
    <mergeCell ref="E236:F236"/>
    <mergeCell ref="B237:B238"/>
    <mergeCell ref="C237:D238"/>
    <mergeCell ref="E237:F237"/>
    <mergeCell ref="E238:F238"/>
    <mergeCell ref="G238:K238"/>
    <mergeCell ref="A239:A245"/>
    <mergeCell ref="C239:D239"/>
    <mergeCell ref="E239:F239"/>
    <mergeCell ref="C240:D240"/>
    <mergeCell ref="E240:F240"/>
    <mergeCell ref="C241:D241"/>
    <mergeCell ref="G241:K241"/>
    <mergeCell ref="L241:M241"/>
    <mergeCell ref="B242:B243"/>
    <mergeCell ref="C242:C243"/>
    <mergeCell ref="D242:D243"/>
    <mergeCell ref="E242:F242"/>
    <mergeCell ref="M242:M245"/>
    <mergeCell ref="E243:F243"/>
    <mergeCell ref="B244:B245"/>
    <mergeCell ref="C244:D245"/>
    <mergeCell ref="E244:F244"/>
    <mergeCell ref="E245:F245"/>
    <mergeCell ref="G245:K245"/>
    <mergeCell ref="A246:A252"/>
    <mergeCell ref="C246:D246"/>
    <mergeCell ref="E246:F246"/>
    <mergeCell ref="C247:D247"/>
    <mergeCell ref="E247:F247"/>
    <mergeCell ref="C248:D248"/>
    <mergeCell ref="G248:K248"/>
    <mergeCell ref="L248:M248"/>
    <mergeCell ref="B249:B250"/>
    <mergeCell ref="C249:C250"/>
    <mergeCell ref="D249:D250"/>
    <mergeCell ref="E249:F249"/>
    <mergeCell ref="M249:M252"/>
    <mergeCell ref="E250:F250"/>
    <mergeCell ref="B251:B252"/>
    <mergeCell ref="C251:D252"/>
    <mergeCell ref="E251:F251"/>
    <mergeCell ref="E252:F252"/>
    <mergeCell ref="G252:K252"/>
    <mergeCell ref="A253:A259"/>
    <mergeCell ref="C253:D253"/>
    <mergeCell ref="E253:F253"/>
    <mergeCell ref="C254:D254"/>
    <mergeCell ref="E254:F254"/>
    <mergeCell ref="C255:D255"/>
    <mergeCell ref="G255:K255"/>
    <mergeCell ref="L255:M255"/>
    <mergeCell ref="B256:B257"/>
    <mergeCell ref="C256:C257"/>
    <mergeCell ref="D256:D257"/>
    <mergeCell ref="E256:F256"/>
    <mergeCell ref="M256:M259"/>
    <mergeCell ref="E257:F257"/>
    <mergeCell ref="B258:B259"/>
    <mergeCell ref="C258:D259"/>
    <mergeCell ref="E258:F258"/>
    <mergeCell ref="E259:F259"/>
    <mergeCell ref="G259:K259"/>
    <mergeCell ref="A260:A266"/>
    <mergeCell ref="C260:D260"/>
    <mergeCell ref="E260:F260"/>
    <mergeCell ref="C261:D261"/>
    <mergeCell ref="E261:F261"/>
    <mergeCell ref="C262:D262"/>
    <mergeCell ref="G262:K262"/>
    <mergeCell ref="L262:M262"/>
    <mergeCell ref="B263:B264"/>
    <mergeCell ref="C263:C264"/>
    <mergeCell ref="D263:D264"/>
    <mergeCell ref="E263:F263"/>
    <mergeCell ref="M263:M266"/>
    <mergeCell ref="E264:F264"/>
    <mergeCell ref="B265:B266"/>
    <mergeCell ref="C265:D266"/>
    <mergeCell ref="E265:F265"/>
    <mergeCell ref="E266:F266"/>
    <mergeCell ref="G266:K266"/>
    <mergeCell ref="A267:A273"/>
    <mergeCell ref="C267:D267"/>
    <mergeCell ref="E267:F267"/>
    <mergeCell ref="C268:D268"/>
    <mergeCell ref="E268:F268"/>
    <mergeCell ref="C269:D269"/>
    <mergeCell ref="G269:K269"/>
    <mergeCell ref="L269:M269"/>
    <mergeCell ref="B270:B271"/>
    <mergeCell ref="C270:C271"/>
    <mergeCell ref="D270:D271"/>
    <mergeCell ref="E270:F270"/>
    <mergeCell ref="M270:M273"/>
    <mergeCell ref="E271:F271"/>
    <mergeCell ref="B272:B273"/>
    <mergeCell ref="C272:D273"/>
    <mergeCell ref="E272:F272"/>
    <mergeCell ref="E273:F273"/>
    <mergeCell ref="G273:K273"/>
    <mergeCell ref="A274:A280"/>
    <mergeCell ref="C274:D274"/>
    <mergeCell ref="E274:F274"/>
    <mergeCell ref="C275:D275"/>
    <mergeCell ref="E275:F275"/>
    <mergeCell ref="C276:D276"/>
    <mergeCell ref="G276:K276"/>
    <mergeCell ref="L276:M276"/>
    <mergeCell ref="B277:B278"/>
    <mergeCell ref="C277:C278"/>
    <mergeCell ref="D277:D278"/>
    <mergeCell ref="E277:F277"/>
    <mergeCell ref="M277:M280"/>
    <mergeCell ref="E278:F278"/>
    <mergeCell ref="B279:B280"/>
    <mergeCell ref="C279:D280"/>
    <mergeCell ref="E279:F279"/>
    <mergeCell ref="E280:F280"/>
    <mergeCell ref="G280:K280"/>
    <mergeCell ref="A281:A287"/>
    <mergeCell ref="C281:D281"/>
    <mergeCell ref="E281:F281"/>
    <mergeCell ref="C282:D282"/>
    <mergeCell ref="E282:F282"/>
    <mergeCell ref="C283:D283"/>
    <mergeCell ref="G283:K283"/>
    <mergeCell ref="L283:M283"/>
    <mergeCell ref="B284:B285"/>
    <mergeCell ref="C284:C285"/>
    <mergeCell ref="D284:D285"/>
    <mergeCell ref="E284:F284"/>
    <mergeCell ref="M284:M287"/>
    <mergeCell ref="E285:F285"/>
    <mergeCell ref="B286:B287"/>
    <mergeCell ref="C286:D287"/>
    <mergeCell ref="E286:F286"/>
    <mergeCell ref="E287:F287"/>
    <mergeCell ref="G287:K287"/>
    <mergeCell ref="A288:A294"/>
    <mergeCell ref="C288:D288"/>
    <mergeCell ref="E288:F288"/>
    <mergeCell ref="C289:D289"/>
    <mergeCell ref="E289:F289"/>
    <mergeCell ref="C290:D290"/>
    <mergeCell ref="G290:K290"/>
    <mergeCell ref="L290:M290"/>
    <mergeCell ref="B291:B292"/>
    <mergeCell ref="C291:C292"/>
    <mergeCell ref="D291:D292"/>
    <mergeCell ref="E291:F291"/>
    <mergeCell ref="M291:M294"/>
    <mergeCell ref="E292:F292"/>
    <mergeCell ref="B293:B294"/>
    <mergeCell ref="C293:D294"/>
    <mergeCell ref="E293:F293"/>
    <mergeCell ref="E294:F294"/>
    <mergeCell ref="G294:K294"/>
    <mergeCell ref="A295:A301"/>
    <mergeCell ref="C295:D295"/>
    <mergeCell ref="E295:F295"/>
    <mergeCell ref="C296:D296"/>
    <mergeCell ref="E296:F296"/>
    <mergeCell ref="C297:D297"/>
    <mergeCell ref="G297:K297"/>
    <mergeCell ref="L297:M297"/>
    <mergeCell ref="B298:B299"/>
    <mergeCell ref="C298:C299"/>
    <mergeCell ref="D298:D299"/>
    <mergeCell ref="E298:F298"/>
    <mergeCell ref="M298:M301"/>
    <mergeCell ref="E299:F299"/>
    <mergeCell ref="B300:B301"/>
    <mergeCell ref="C300:D301"/>
    <mergeCell ref="E300:F300"/>
    <mergeCell ref="E301:F301"/>
    <mergeCell ref="G301:K301"/>
    <mergeCell ref="A302:A308"/>
    <mergeCell ref="C302:D302"/>
    <mergeCell ref="E302:F302"/>
    <mergeCell ref="C303:D303"/>
    <mergeCell ref="E303:F303"/>
    <mergeCell ref="C304:D304"/>
    <mergeCell ref="G304:K304"/>
    <mergeCell ref="L304:M304"/>
    <mergeCell ref="B305:B306"/>
    <mergeCell ref="C305:C306"/>
    <mergeCell ref="D305:D306"/>
    <mergeCell ref="E305:F305"/>
    <mergeCell ref="M305:M308"/>
    <mergeCell ref="E306:F306"/>
    <mergeCell ref="B307:B308"/>
    <mergeCell ref="C307:D308"/>
    <mergeCell ref="E307:F307"/>
    <mergeCell ref="E308:F308"/>
    <mergeCell ref="G308:K308"/>
    <mergeCell ref="A309:A315"/>
    <mergeCell ref="C309:D309"/>
    <mergeCell ref="E309:F309"/>
    <mergeCell ref="C310:D310"/>
    <mergeCell ref="E310:F310"/>
    <mergeCell ref="C311:D311"/>
    <mergeCell ref="G311:K311"/>
    <mergeCell ref="L311:M311"/>
    <mergeCell ref="B312:B313"/>
    <mergeCell ref="C312:C313"/>
    <mergeCell ref="D312:D313"/>
    <mergeCell ref="E312:F312"/>
    <mergeCell ref="M312:M315"/>
    <mergeCell ref="E313:F313"/>
    <mergeCell ref="B314:B315"/>
    <mergeCell ref="C314:D315"/>
    <mergeCell ref="E314:F314"/>
    <mergeCell ref="E315:F315"/>
    <mergeCell ref="G315:K315"/>
    <mergeCell ref="A316:A322"/>
    <mergeCell ref="C316:D316"/>
    <mergeCell ref="E316:F316"/>
    <mergeCell ref="C317:D317"/>
    <mergeCell ref="E317:F317"/>
    <mergeCell ref="C318:D318"/>
    <mergeCell ref="G318:K318"/>
    <mergeCell ref="L318:M318"/>
    <mergeCell ref="B319:B320"/>
    <mergeCell ref="C319:C320"/>
    <mergeCell ref="D319:D320"/>
    <mergeCell ref="E319:F319"/>
    <mergeCell ref="M319:M322"/>
    <mergeCell ref="E320:F320"/>
    <mergeCell ref="B321:B322"/>
    <mergeCell ref="C321:D322"/>
    <mergeCell ref="E321:F321"/>
    <mergeCell ref="E322:F322"/>
    <mergeCell ref="G322:K322"/>
    <mergeCell ref="A323:A329"/>
    <mergeCell ref="C323:D323"/>
    <mergeCell ref="E323:F323"/>
    <mergeCell ref="C324:D324"/>
    <mergeCell ref="E324:F324"/>
    <mergeCell ref="C325:D325"/>
    <mergeCell ref="G325:K325"/>
    <mergeCell ref="L325:M325"/>
    <mergeCell ref="B326:B327"/>
    <mergeCell ref="C326:C327"/>
    <mergeCell ref="D326:D327"/>
    <mergeCell ref="E326:F326"/>
    <mergeCell ref="M326:M329"/>
    <mergeCell ref="E327:F327"/>
    <mergeCell ref="B328:B329"/>
    <mergeCell ref="C328:D329"/>
    <mergeCell ref="E328:F328"/>
    <mergeCell ref="E329:F329"/>
    <mergeCell ref="G329:K329"/>
    <mergeCell ref="A330:A336"/>
    <mergeCell ref="C330:D330"/>
    <mergeCell ref="E330:F330"/>
    <mergeCell ref="C331:D331"/>
    <mergeCell ref="E331:F331"/>
    <mergeCell ref="C332:D332"/>
    <mergeCell ref="G332:K332"/>
    <mergeCell ref="L332:M332"/>
    <mergeCell ref="B333:B334"/>
    <mergeCell ref="C333:C334"/>
    <mergeCell ref="D333:D334"/>
    <mergeCell ref="E333:F333"/>
    <mergeCell ref="M333:M336"/>
    <mergeCell ref="E334:F334"/>
    <mergeCell ref="B335:B336"/>
    <mergeCell ref="C335:D336"/>
    <mergeCell ref="E335:F335"/>
    <mergeCell ref="E336:F336"/>
    <mergeCell ref="G336:K336"/>
    <mergeCell ref="A337:A343"/>
    <mergeCell ref="C337:D337"/>
    <mergeCell ref="E337:F337"/>
    <mergeCell ref="C338:D338"/>
    <mergeCell ref="E338:F338"/>
    <mergeCell ref="C339:D339"/>
    <mergeCell ref="G339:K339"/>
    <mergeCell ref="L339:M339"/>
    <mergeCell ref="B340:B341"/>
    <mergeCell ref="C340:C341"/>
    <mergeCell ref="D340:D341"/>
    <mergeCell ref="E340:F340"/>
    <mergeCell ref="M340:M343"/>
    <mergeCell ref="E341:F341"/>
    <mergeCell ref="B342:B343"/>
    <mergeCell ref="C342:D343"/>
    <mergeCell ref="E342:F342"/>
    <mergeCell ref="E343:F343"/>
    <mergeCell ref="G343:K343"/>
    <mergeCell ref="A344:A350"/>
    <mergeCell ref="C344:D344"/>
    <mergeCell ref="E344:F344"/>
    <mergeCell ref="C345:D345"/>
    <mergeCell ref="E345:F345"/>
    <mergeCell ref="C346:D346"/>
    <mergeCell ref="G346:K346"/>
    <mergeCell ref="L346:M346"/>
    <mergeCell ref="B347:B348"/>
    <mergeCell ref="C347:C348"/>
    <mergeCell ref="D347:D348"/>
    <mergeCell ref="E347:F347"/>
    <mergeCell ref="M347:M350"/>
    <mergeCell ref="E348:F348"/>
    <mergeCell ref="B349:B350"/>
    <mergeCell ref="C349:D350"/>
    <mergeCell ref="E349:F349"/>
    <mergeCell ref="E350:F350"/>
    <mergeCell ref="G350:K350"/>
    <mergeCell ref="A351:A357"/>
    <mergeCell ref="C351:D351"/>
    <mergeCell ref="E351:F351"/>
    <mergeCell ref="C352:D352"/>
    <mergeCell ref="E352:F352"/>
    <mergeCell ref="C353:D353"/>
    <mergeCell ref="G353:K353"/>
    <mergeCell ref="L353:M353"/>
    <mergeCell ref="B354:B355"/>
    <mergeCell ref="C354:C355"/>
    <mergeCell ref="D354:D355"/>
    <mergeCell ref="E354:F354"/>
    <mergeCell ref="M354:M357"/>
    <mergeCell ref="E355:F355"/>
    <mergeCell ref="B356:B357"/>
    <mergeCell ref="C356:D357"/>
    <mergeCell ref="E356:F356"/>
    <mergeCell ref="E357:F357"/>
    <mergeCell ref="G357:K357"/>
    <mergeCell ref="A358:A364"/>
    <mergeCell ref="C358:D358"/>
    <mergeCell ref="E358:F358"/>
    <mergeCell ref="C359:D359"/>
    <mergeCell ref="E359:F359"/>
    <mergeCell ref="C360:D360"/>
    <mergeCell ref="G360:K360"/>
    <mergeCell ref="L360:M360"/>
    <mergeCell ref="B361:B362"/>
    <mergeCell ref="C361:C362"/>
    <mergeCell ref="D361:D362"/>
    <mergeCell ref="E361:F361"/>
    <mergeCell ref="M361:M364"/>
    <mergeCell ref="E362:F362"/>
    <mergeCell ref="B363:B364"/>
    <mergeCell ref="C363:D364"/>
    <mergeCell ref="E363:F363"/>
    <mergeCell ref="E364:F364"/>
    <mergeCell ref="G364:K364"/>
  </mergeCells>
  <dataValidations count="4">
    <dataValidation allowBlank="true" errorStyle="stop" operator="between" showDropDown="false" showErrorMessage="false" showInputMessage="false" sqref="T1 Q4:R4 Q5:T6 B8:C9 C15:D21 H15:H16 J15:M16 P15:P364 R15:T364 G17 L17:L364 H18:H20 J18:K20 C22:C25 H22:H23 J22:K23 M22:M23 G24 D25 H25:H27 J25:K27 C27 C29:C32 H29:H30 J29:K30 M29:M30 G31 D32 H32:H34 J32:K34 C34 C36:C39 H36:H37 J36:K37 M36:M37 G38 D39 H39:H41 J39:K41 C41 C43:C46 H43:H44 J43:K44 M43:M44 G45 D46 H46:H48 J46:K48 C48 C50:C53 H50:H51 J50:K51 M50:M51 G52 D53 H53:H55 J53:K55 C55 C57:C60 H57:H58 J57:K58 M57:M58 G59 D60 H60:H62 J60:K62 C62 C64:C67 H64:H65 J64:K65 M64:M65 G66 D67 H67:H69 J67:K69 C69 C71:C74 H71:H72 J71:K72 M71:M72 G73 D74 H74:H76 J74:K76 C76 C78:C81 H78:H79 J78:K79 M78:M79 G80 D81 H81:H83 J81:K83 C83 C85:C88 H85:H86 J85:K86 M85:M86 G87 D88 H88:H90 J88:K90 C90 C92:C95 H92:H93 J92:K93 M92:M93 G94 D95 H95:H97 J95:K97 C97 C99:C102 H99:H100 J99:K100 M99:M100 G101 D102 H102:H104 J102:K104 C104 C106:C109 H106:H107 J106:K107 M106:M107 G108 D109 H109:H111 J109:K111 C111 C113:C116 H113:H114 J113:K114 M113:M114 G115 D116 H116:H118 J116:K118 C118 C120:C123 H120:H121 J120:K121 M120:M121 G122 D123 H123:H125 J123:K125 C125 C127:C130 H127:H128 J127:K128 M127:M128 G129 D130 H130:H132 J130:K132 C132 C134:C137 H134:H135 J134:K135 M134:M135 G136 D137 H137:H139 J137:K139 C139 C141:C144 H141:H142 J141:K142 M141:M142 G143 D144 H144:H146 J144:K146 C146 C148:C151 H148:H149 J148:K149 M148:M149 G150 D151 H151:H153 J151:K153 C153 C155:C158 H155:H156 J155:K156 M155:M156 G157 D158 H158:H160 J158:K160 C160 C162:C165 H162:H163 J162:K163 M162:M163 G164 D165 H165:H167 J165:K167 C167 C169:C172 H169:H170 J169:K170 M169:M170 G171 D172 H172:H174 J172:K174 C174 C176:C179 H176:H177 J176:K177 M176:M177 G178 D179 H179:H181 J179:K181 C181 C183:C186 H183:H184 J183:K184 M183:M184 G185 D186 H186:H188 J186:K188 C188 C190:C193 H190:H191 J190:K191 M190:M191 G192 D193 H193:H195 J193:K195 C195 C197:C200 H197:H198 J197:K198 M197:M198 G199 D200 H200:H202 J200:K202 C202 C204:C207 H204:H205 J204:K205 M204:M205 G206 D207 H207:H209 J207:K209 C209 C211:C214 H211:H212 J211:K212 M211:M212 G213 D214 H214:H216 J214:K216 C216 C218:C221 H218:H219 J218:K219 M218:M219 G220 D221 H221:H223 J221:K223 C223 C225:C228 H225:H226 J225:K226 M225:M226 G227 D228 H228:H230 J228:K230 C230 C232:C235 H232:H233 J232:K233 M232:M233 G234 D235 H235:H237 J235:K237 C237 C239:C242 H239:H240 J239:K240 M239:M240 G241 D242 H242:H244 J242:K244 C244 C246:C249 H246:H247 J246:K247 M246:M247 G248 D249 H249:H251 J249:K251 C251 C253:C256 H253:H254 J253:K254 M253:M254 G255 D256 H256:H258 J256:K258 C258 C260:C263 H260:H261 J260:K261 M260:M261 G262 D263 H263:H265 J263:K265 C265 C267:C270 H267:H268 J267:K268 M267:M268 G269 D270 H270:H272 J270:K272 C272 C274:C277 H274:H275 J274:K275 M274:M275 G276 D277 H277:H279 J277:K279 C279 C281:C284 H281:H282 J281:K282 M281:M282 G283 D284 H284:H286 J284:K286 C286 C288:C291 H288:H289 J288:K289 M288:M289 G290 D291 H291:H293 J291:K293 C293 C295:C298 H295:H296 J295:K296 M295:M296 G297 D298 H298:H300 J298:K300 C300 C302:C305 H302:H303 J302:K303 M302:M303 G304 D305 H305:H307 J305:K307 C307 C309:C312 H309:H310 J309:K310 M309:M310 G311 D312 H312:H314 J312:K314 C314 C316:C319 H316:H317 J316:K317 M316:M317 G318 D319 H319:H321 J319:K321 C321 C323:C326 H323:H324 J323:K324 M323:M324 G325 D326 H326:H328 J326:K328 C328 C330:C333 H330:H331 J330:K331 M330:M331 G332 D333 H333:H335 J333:K335 C335 C337:C340 H337:H338 J337:K338 M337:M338 G339 D340 H340:H342 J340:K342 C342 C344:C347 H344:H345 J344:K345 M344:M345 G346 D347 H347:H349 J347:K349 C349 C351:C354 H351:H352 J351:K352 M351:M352 G353 D354 H354:H356 J354:K356 C356 C358:D364 H358:H359 J358:K359 M358:M359 G360 H361:H363 J361:K363" type="none">
      <formula1>0</formula1>
      <formula2>0</formula2>
    </dataValidation>
    <dataValidation allowBlank="true" errorStyle="stop" operator="between" showDropDown="false" showErrorMessage="false" showInputMessage="false" sqref="G15:G16 O15:O364 G18:G20 G22:G23 G25:G27 G29:G30 G32:G34 G36:G37 G39:G41 G43:G44 G46:G48 G50:G51 G53:G55 G57:G58 G60:G62 G64:G65 G67:G69 G71:G72 G74:G76 G78:G79 G81:G83 G85:G86 G88:G90 G92:G93 G95:G97 G99:G100 G102:G104 G106:G107 G109:G111 G113:G114 G116:G118 G120:G121 G123:G125 G127:G128 G130:G132 G134:G135 G137:G139 G141:G142 G144:G146 G148:G149 G151:G153 G155:G156 G158:G160 G162:G163 G165:G167 G169:G170 G172:G174 G176:G177 G179:G181 G183:G184 G186:G188 G190:G191 G193:G195 G197:G198 G200:G202 G204:G205 G207:G209 G211:G212 G214:G216 G218:G219 G221:G223 G225:G226 G228:G230 G232:G233 G235:G237 G239:G240 G242:G244 G246:G247 G249:G251 G253:G254 G256:G258 G260:G261 G263:G265 G267:G268 G270:G272 G274:G275 G277:G279 G281:G282 G284:G286 G288:G289 G291:G293 G295:G296 G298:G300 G302:G303 G305:G307 G309:G310 G312:G314 G316:G317 G319:G321 G323:G324 G326:G328 G330:G331 G333:G335 G337:G338 G340:G342 G344:G345 G347:G349 G351:G352 G354:G356 G358:G359 G361:G363" type="list">
      <formula1>発行機関ｺｰﾄﾞ</formula1>
      <formula2>0</formula2>
    </dataValidation>
    <dataValidation allowBlank="true" errorStyle="stop" operator="between" showDropDown="false" showErrorMessage="false" showInputMessage="false" sqref="G21:K21 G28 G35 G42 G49 G56 G63 G70 G77 G84 G91 G98 G105 G112 G119 G126 G133 G140 G147 G154 G161 G168 G175 G182 G189 G196 G203 G210 G217 G224 G231 G238 G245 G252 G259 G266 G273 G280 G287 G294 G301 G308 G315 G322 G329 G336 G343 G350 G357 G364" type="list">
      <formula1>公的資格</formula1>
      <formula2>0</formula2>
    </dataValidation>
    <dataValidation allowBlank="true" errorStyle="stop" operator="between" showDropDown="false" showErrorMessage="false" showInputMessage="false" sqref="D1:G1" type="list">
      <formula1>発行機関</formula1>
      <formula2>0</formula2>
    </dataValidation>
  </dataValidations>
  <printOptions headings="false" gridLines="false" gridLinesSet="true" horizontalCentered="true" verticalCentered="false"/>
  <pageMargins left="0.39375" right="0.196527777777778" top="0.393055555555556" bottom="0.196527777777778" header="0.196527777777778" footer="0.118055555555556"/>
  <pageSetup paperSize="9" scale="100" fitToWidth="1" fitToHeight="0" pageOrder="downThenOver" orientation="landscape" blackAndWhite="false" draft="false" cellComments="none" horizontalDpi="300" verticalDpi="300" copies="1"/>
  <headerFooter differentFirst="false" differentOddEven="false">
    <oddHeader>&amp;R&amp;P/&amp;N</oddHeader>
    <oddFooter>&amp;L&amp;F - &amp;A&amp;R&amp;P/&amp;N</oddFooter>
  </headerFooter>
  <rowBreaks count="9" manualBreakCount="9">
    <brk id="49" man="true" max="16383" min="0"/>
    <brk id="84" man="true" max="16383" min="0"/>
    <brk id="119" man="true" max="16383" min="0"/>
    <brk id="154" man="true" max="16383" min="0"/>
    <brk id="189" man="true" max="16383" min="0"/>
    <brk id="224" man="true" max="16383" min="0"/>
    <brk id="259" man="true" max="16383" min="0"/>
    <brk id="294" man="true" max="16383" min="0"/>
    <brk id="32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328125" defaultRowHeight="12" zeroHeight="false" outlineLevelRow="0" outlineLevelCol="0"/>
  <cols>
    <col collapsed="false" customWidth="true" hidden="false" outlineLevel="0" max="1" min="1" style="139" width="4.7"/>
    <col collapsed="false" customWidth="true" hidden="false" outlineLevel="0" max="2" min="2" style="139" width="27.7"/>
    <col collapsed="false" customWidth="true" hidden="false" outlineLevel="0" max="3" min="3" style="139" width="20.85"/>
    <col collapsed="false" customWidth="true" hidden="false" outlineLevel="0" max="4" min="4" style="139" width="12.7"/>
    <col collapsed="false" customWidth="true" hidden="false" outlineLevel="0" max="5" min="5" style="139" width="6.7"/>
    <col collapsed="false" customWidth="true" hidden="false" outlineLevel="0" max="7" min="6" style="139" width="30.7"/>
    <col collapsed="false" customWidth="true" hidden="false" outlineLevel="0" max="8" min="8" style="139" width="3.13"/>
    <col collapsed="false" customWidth="true" hidden="false" outlineLevel="0" max="9" min="9" style="139" width="3.28"/>
    <col collapsed="false" customWidth="true" hidden="false" outlineLevel="0" max="10" min="10" style="139" width="6.56"/>
    <col collapsed="false" customWidth="true" hidden="false" outlineLevel="0" max="11" min="11" style="139" width="11.85"/>
    <col collapsed="false" customWidth="true" hidden="false" outlineLevel="0" max="12" min="12" style="139" width="11.28"/>
    <col collapsed="false" customWidth="true" hidden="false" outlineLevel="0" max="13" min="13" style="139" width="3.13"/>
    <col collapsed="false" customWidth="true" hidden="false" outlineLevel="0" max="14" min="14" style="139" width="3.28"/>
    <col collapsed="false" customWidth="true" hidden="false" outlineLevel="0" max="15" min="15" style="139" width="6.56"/>
    <col collapsed="false" customWidth="true" hidden="false" outlineLevel="0" max="16" min="16" style="139" width="11.85"/>
    <col collapsed="false" customWidth="true" hidden="false" outlineLevel="0" max="18" min="17" style="139" width="11.28"/>
    <col collapsed="false" customWidth="true" hidden="false" outlineLevel="0" max="19" min="19" style="139" width="11.85"/>
    <col collapsed="false" customWidth="true" hidden="false" outlineLevel="0" max="20" min="20" style="139" width="3.13"/>
    <col collapsed="false" customWidth="true" hidden="false" outlineLevel="0" max="21" min="21" style="139" width="3.28"/>
    <col collapsed="false" customWidth="true" hidden="false" outlineLevel="0" max="22" min="22" style="139" width="6.56"/>
    <col collapsed="false" customWidth="true" hidden="false" outlineLevel="0" max="23" min="23" style="139" width="11.85"/>
    <col collapsed="false" customWidth="true" hidden="false" outlineLevel="0" max="24" min="24" style="139" width="11.28"/>
    <col collapsed="false" customWidth="true" hidden="false" outlineLevel="0" max="25" min="25" style="139" width="3.13"/>
    <col collapsed="false" customWidth="true" hidden="false" outlineLevel="0" max="26" min="26" style="139" width="3.28"/>
    <col collapsed="false" customWidth="true" hidden="false" outlineLevel="0" max="27" min="27" style="139" width="6.56"/>
    <col collapsed="false" customWidth="true" hidden="false" outlineLevel="0" max="28" min="28" style="139" width="11.85"/>
    <col collapsed="false" customWidth="true" hidden="false" outlineLevel="0" max="29" min="29" style="139" width="11.28"/>
    <col collapsed="false" customWidth="true" hidden="false" outlineLevel="0" max="30" min="30" style="139" width="3.13"/>
    <col collapsed="false" customWidth="true" hidden="false" outlineLevel="0" max="31" min="31" style="139" width="3.28"/>
    <col collapsed="false" customWidth="true" hidden="false" outlineLevel="0" max="32" min="32" style="139" width="6.56"/>
    <col collapsed="false" customWidth="true" hidden="false" outlineLevel="0" max="33" min="33" style="139" width="11.85"/>
    <col collapsed="false" customWidth="true" hidden="false" outlineLevel="0" max="34" min="34" style="139" width="11.28"/>
    <col collapsed="false" customWidth="true" hidden="false" outlineLevel="0" max="35" min="35" style="139" width="21.7"/>
    <col collapsed="false" customWidth="true" hidden="false" outlineLevel="0" max="36" min="36" style="139" width="11.28"/>
    <col collapsed="false" customWidth="true" hidden="false" outlineLevel="0" max="37" min="37" style="139" width="3.13"/>
    <col collapsed="false" customWidth="true" hidden="false" outlineLevel="0" max="38" min="38" style="139" width="3.28"/>
    <col collapsed="false" customWidth="true" hidden="false" outlineLevel="0" max="39" min="39" style="139" width="6.56"/>
    <col collapsed="false" customWidth="true" hidden="false" outlineLevel="0" max="40" min="40" style="139" width="11.85"/>
    <col collapsed="false" customWidth="true" hidden="false" outlineLevel="0" max="41" min="41" style="139" width="11.28"/>
    <col collapsed="false" customWidth="true" hidden="false" outlineLevel="0" max="42" min="42" style="139" width="3.13"/>
    <col collapsed="false" customWidth="true" hidden="false" outlineLevel="0" max="43" min="43" style="139" width="3.28"/>
    <col collapsed="false" customWidth="true" hidden="false" outlineLevel="0" max="44" min="44" style="139" width="6.56"/>
    <col collapsed="false" customWidth="true" hidden="false" outlineLevel="0" max="45" min="45" style="139" width="11.85"/>
    <col collapsed="false" customWidth="true" hidden="false" outlineLevel="0" max="46" min="46" style="139" width="11.28"/>
    <col collapsed="false" customWidth="true" hidden="false" outlineLevel="0" max="47" min="47" style="139" width="3.13"/>
    <col collapsed="false" customWidth="true" hidden="false" outlineLevel="0" max="48" min="48" style="139" width="3.28"/>
    <col collapsed="false" customWidth="true" hidden="false" outlineLevel="0" max="49" min="49" style="139" width="6.56"/>
    <col collapsed="false" customWidth="true" hidden="false" outlineLevel="0" max="50" min="50" style="139" width="11.85"/>
    <col collapsed="false" customWidth="true" hidden="false" outlineLevel="0" max="51" min="51" style="139" width="11.28"/>
    <col collapsed="false" customWidth="true" hidden="false" outlineLevel="0" max="52" min="52" style="139" width="3.13"/>
    <col collapsed="false" customWidth="true" hidden="false" outlineLevel="0" max="53" min="53" style="139" width="3.28"/>
    <col collapsed="false" customWidth="true" hidden="false" outlineLevel="0" max="54" min="54" style="139" width="6.56"/>
    <col collapsed="false" customWidth="true" hidden="false" outlineLevel="0" max="55" min="55" style="139" width="11.85"/>
    <col collapsed="false" customWidth="true" hidden="false" outlineLevel="0" max="56" min="56" style="139" width="11.28"/>
    <col collapsed="false" customWidth="true" hidden="false" outlineLevel="0" max="57" min="57" style="139" width="3.13"/>
    <col collapsed="false" customWidth="true" hidden="false" outlineLevel="0" max="58" min="58" style="139" width="3.28"/>
    <col collapsed="false" customWidth="true" hidden="false" outlineLevel="0" max="59" min="59" style="139" width="6.56"/>
    <col collapsed="false" customWidth="true" hidden="false" outlineLevel="0" max="60" min="60" style="139" width="11.85"/>
    <col collapsed="false" customWidth="true" hidden="false" outlineLevel="0" max="61" min="61" style="139" width="11.28"/>
    <col collapsed="false" customWidth="true" hidden="false" outlineLevel="0" max="62" min="62" style="139" width="3.13"/>
    <col collapsed="false" customWidth="true" hidden="false" outlineLevel="0" max="63" min="63" style="139" width="3.28"/>
    <col collapsed="false" customWidth="true" hidden="false" outlineLevel="0" max="64" min="64" style="139" width="6.56"/>
    <col collapsed="false" customWidth="true" hidden="false" outlineLevel="0" max="65" min="65" style="139" width="11.85"/>
    <col collapsed="false" customWidth="true" hidden="false" outlineLevel="0" max="66" min="66" style="139" width="11.28"/>
    <col collapsed="false" customWidth="true" hidden="false" outlineLevel="0" max="67" min="67" style="139" width="3.13"/>
    <col collapsed="false" customWidth="true" hidden="false" outlineLevel="0" max="68" min="68" style="139" width="3.28"/>
    <col collapsed="false" customWidth="true" hidden="false" outlineLevel="0" max="69" min="69" style="139" width="6.56"/>
    <col collapsed="false" customWidth="true" hidden="false" outlineLevel="0" max="70" min="70" style="139" width="11.85"/>
    <col collapsed="false" customWidth="true" hidden="false" outlineLevel="0" max="71" min="71" style="139" width="11.28"/>
    <col collapsed="false" customWidth="false" hidden="false" outlineLevel="0" max="257" min="72" style="139" width="9.13"/>
  </cols>
  <sheetData>
    <row r="2" customFormat="false" ht="12" hidden="false" customHeight="false" outlineLevel="0" collapsed="false">
      <c r="B2" s="140" t="s">
        <v>36</v>
      </c>
    </row>
    <row r="3" customFormat="false" ht="12.75" hidden="false" customHeight="false" outlineLevel="0" collapsed="false"/>
    <row r="4" customFormat="false" ht="12" hidden="false" customHeight="false" outlineLevel="0" collapsed="false">
      <c r="A4" s="141"/>
      <c r="B4" s="142"/>
      <c r="C4" s="143"/>
      <c r="D4" s="143"/>
      <c r="E4" s="144"/>
      <c r="F4" s="142"/>
      <c r="G4" s="143"/>
      <c r="H4" s="145" t="s">
        <v>37</v>
      </c>
      <c r="I4" s="146"/>
      <c r="J4" s="146"/>
      <c r="K4" s="147"/>
      <c r="L4" s="148"/>
      <c r="M4" s="145" t="s">
        <v>38</v>
      </c>
      <c r="N4" s="146"/>
      <c r="O4" s="146"/>
      <c r="P4" s="147"/>
      <c r="Q4" s="147"/>
      <c r="R4" s="148"/>
      <c r="S4" s="149" t="s">
        <v>29</v>
      </c>
      <c r="T4" s="145" t="s">
        <v>39</v>
      </c>
      <c r="U4" s="146"/>
      <c r="V4" s="146"/>
      <c r="W4" s="147"/>
      <c r="X4" s="148"/>
      <c r="Y4" s="145" t="s">
        <v>40</v>
      </c>
      <c r="Z4" s="146"/>
      <c r="AA4" s="146"/>
      <c r="AB4" s="147"/>
      <c r="AC4" s="148"/>
      <c r="AD4" s="150"/>
      <c r="AE4" s="151"/>
      <c r="AF4" s="151"/>
      <c r="AG4" s="152"/>
      <c r="AH4" s="153"/>
      <c r="AI4" s="154"/>
      <c r="AJ4" s="153"/>
      <c r="AK4" s="150"/>
      <c r="AL4" s="151"/>
      <c r="AM4" s="151"/>
      <c r="AN4" s="152"/>
      <c r="AO4" s="153"/>
      <c r="AP4" s="150"/>
      <c r="AQ4" s="151"/>
      <c r="AR4" s="151"/>
      <c r="AS4" s="152"/>
      <c r="AT4" s="153"/>
      <c r="AU4" s="150"/>
      <c r="AV4" s="151"/>
      <c r="AW4" s="151"/>
      <c r="AX4" s="152"/>
      <c r="AY4" s="153"/>
      <c r="AZ4" s="150"/>
      <c r="BA4" s="151"/>
      <c r="BB4" s="151"/>
      <c r="BC4" s="152"/>
      <c r="BD4" s="153"/>
      <c r="BE4" s="150"/>
      <c r="BF4" s="151"/>
      <c r="BG4" s="151"/>
      <c r="BH4" s="152"/>
      <c r="BI4" s="153"/>
      <c r="BJ4" s="150"/>
      <c r="BK4" s="151"/>
      <c r="BL4" s="151"/>
      <c r="BM4" s="152"/>
      <c r="BN4" s="153"/>
      <c r="BO4" s="150"/>
      <c r="BP4" s="151"/>
      <c r="BQ4" s="151"/>
      <c r="BR4" s="152"/>
      <c r="BS4" s="152"/>
      <c r="BT4" s="155"/>
    </row>
    <row r="5" customFormat="false" ht="12.75" hidden="false" customHeight="false" outlineLevel="0" collapsed="false">
      <c r="A5" s="156" t="s">
        <v>41</v>
      </c>
      <c r="B5" s="157" t="s">
        <v>22</v>
      </c>
      <c r="C5" s="158" t="s">
        <v>25</v>
      </c>
      <c r="D5" s="158" t="s">
        <v>28</v>
      </c>
      <c r="E5" s="159" t="s">
        <v>4</v>
      </c>
      <c r="F5" s="157"/>
      <c r="G5" s="158" t="s">
        <v>42</v>
      </c>
      <c r="H5" s="159" t="s">
        <v>19</v>
      </c>
      <c r="I5" s="159" t="s">
        <v>20</v>
      </c>
      <c r="J5" s="159" t="s">
        <v>21</v>
      </c>
      <c r="K5" s="159" t="s">
        <v>18</v>
      </c>
      <c r="L5" s="158" t="s">
        <v>15</v>
      </c>
      <c r="M5" s="159" t="s">
        <v>19</v>
      </c>
      <c r="N5" s="159" t="s">
        <v>20</v>
      </c>
      <c r="O5" s="159" t="s">
        <v>21</v>
      </c>
      <c r="P5" s="159" t="s">
        <v>18</v>
      </c>
      <c r="Q5" s="158" t="s">
        <v>15</v>
      </c>
      <c r="R5" s="158" t="s">
        <v>16</v>
      </c>
      <c r="S5" s="158"/>
      <c r="T5" s="159" t="s">
        <v>19</v>
      </c>
      <c r="U5" s="159" t="s">
        <v>20</v>
      </c>
      <c r="V5" s="159" t="s">
        <v>21</v>
      </c>
      <c r="W5" s="159" t="s">
        <v>18</v>
      </c>
      <c r="X5" s="158" t="s">
        <v>15</v>
      </c>
      <c r="Y5" s="159" t="s">
        <v>19</v>
      </c>
      <c r="Z5" s="159" t="s">
        <v>20</v>
      </c>
      <c r="AA5" s="159" t="s">
        <v>21</v>
      </c>
      <c r="AB5" s="159" t="s">
        <v>18</v>
      </c>
      <c r="AC5" s="158" t="s">
        <v>15</v>
      </c>
      <c r="AD5" s="160"/>
      <c r="AE5" s="160"/>
      <c r="AF5" s="160"/>
      <c r="AG5" s="160"/>
      <c r="AH5" s="161"/>
      <c r="AI5" s="161"/>
      <c r="AJ5" s="161"/>
      <c r="AK5" s="160"/>
      <c r="AL5" s="160"/>
      <c r="AM5" s="160"/>
      <c r="AN5" s="160"/>
      <c r="AO5" s="161"/>
      <c r="AP5" s="160"/>
      <c r="AQ5" s="160"/>
      <c r="AR5" s="160"/>
      <c r="AS5" s="160"/>
      <c r="AT5" s="161"/>
      <c r="AU5" s="160"/>
      <c r="AV5" s="160"/>
      <c r="AW5" s="160"/>
      <c r="AX5" s="160"/>
      <c r="AY5" s="161"/>
      <c r="AZ5" s="160"/>
      <c r="BA5" s="160"/>
      <c r="BB5" s="160"/>
      <c r="BC5" s="160"/>
      <c r="BD5" s="161"/>
      <c r="BE5" s="160"/>
      <c r="BF5" s="160"/>
      <c r="BG5" s="160"/>
      <c r="BH5" s="160"/>
      <c r="BI5" s="161"/>
      <c r="BJ5" s="160"/>
      <c r="BK5" s="160"/>
      <c r="BL5" s="160"/>
      <c r="BM5" s="160"/>
      <c r="BN5" s="161"/>
      <c r="BO5" s="160"/>
      <c r="BP5" s="160"/>
      <c r="BQ5" s="160"/>
      <c r="BR5" s="160"/>
      <c r="BS5" s="160"/>
      <c r="BT5" s="155"/>
    </row>
    <row r="6" customFormat="false" ht="12.75" hidden="false" customHeight="false" outlineLevel="0" collapsed="false">
      <c r="A6" s="162" t="n">
        <v>1</v>
      </c>
      <c r="B6" s="163"/>
      <c r="C6" s="164"/>
      <c r="D6" s="165"/>
      <c r="E6" s="166"/>
      <c r="F6" s="167"/>
      <c r="G6" s="164"/>
      <c r="H6" s="168"/>
      <c r="I6" s="169"/>
      <c r="J6" s="170"/>
      <c r="K6" s="171"/>
      <c r="L6" s="165"/>
      <c r="M6" s="168"/>
      <c r="N6" s="169"/>
      <c r="O6" s="170"/>
      <c r="P6" s="171"/>
      <c r="Q6" s="165"/>
      <c r="R6" s="165"/>
      <c r="S6" s="171"/>
      <c r="T6" s="168"/>
      <c r="U6" s="169"/>
      <c r="V6" s="170"/>
      <c r="W6" s="171"/>
      <c r="X6" s="165"/>
      <c r="Y6" s="168"/>
      <c r="Z6" s="169"/>
      <c r="AA6" s="170"/>
      <c r="AB6" s="171"/>
      <c r="AC6" s="165"/>
      <c r="AD6" s="172"/>
      <c r="AE6" s="173"/>
      <c r="AF6" s="174"/>
      <c r="AG6" s="175"/>
      <c r="AH6" s="176"/>
      <c r="AI6" s="177"/>
      <c r="AJ6" s="176"/>
      <c r="AK6" s="172"/>
      <c r="AL6" s="173"/>
      <c r="AM6" s="174"/>
      <c r="AN6" s="175"/>
      <c r="AO6" s="176"/>
      <c r="AP6" s="172"/>
      <c r="AQ6" s="173"/>
      <c r="AR6" s="174"/>
      <c r="AS6" s="175"/>
      <c r="AT6" s="176"/>
      <c r="AU6" s="172"/>
      <c r="AV6" s="173"/>
      <c r="AW6" s="174"/>
      <c r="AX6" s="175"/>
      <c r="AY6" s="176"/>
      <c r="AZ6" s="172"/>
      <c r="BA6" s="173"/>
      <c r="BB6" s="174"/>
      <c r="BC6" s="175"/>
      <c r="BD6" s="176"/>
      <c r="BE6" s="172"/>
      <c r="BF6" s="173"/>
      <c r="BG6" s="174"/>
      <c r="BH6" s="175"/>
      <c r="BI6" s="176"/>
      <c r="BJ6" s="172"/>
      <c r="BK6" s="173"/>
      <c r="BL6" s="174"/>
      <c r="BM6" s="175"/>
      <c r="BN6" s="176"/>
      <c r="BO6" s="172"/>
      <c r="BP6" s="173"/>
      <c r="BQ6" s="174"/>
      <c r="BR6" s="175"/>
      <c r="BS6" s="178"/>
      <c r="BT6" s="155"/>
    </row>
    <row r="7" customFormat="false" ht="12" hidden="false" customHeight="false" outlineLevel="0" collapsed="false">
      <c r="A7" s="179" t="n">
        <v>2</v>
      </c>
      <c r="B7" s="163"/>
      <c r="C7" s="180"/>
      <c r="D7" s="181"/>
      <c r="E7" s="182"/>
      <c r="F7" s="183"/>
      <c r="G7" s="184"/>
      <c r="H7" s="168"/>
      <c r="I7" s="185"/>
      <c r="J7" s="186"/>
      <c r="K7" s="187"/>
      <c r="L7" s="181"/>
      <c r="M7" s="168"/>
      <c r="N7" s="185"/>
      <c r="O7" s="186"/>
      <c r="P7" s="187"/>
      <c r="Q7" s="181"/>
      <c r="R7" s="181"/>
      <c r="S7" s="187"/>
      <c r="T7" s="168"/>
      <c r="U7" s="185"/>
      <c r="V7" s="186"/>
      <c r="W7" s="187"/>
      <c r="X7" s="181"/>
      <c r="Y7" s="168"/>
      <c r="Z7" s="185"/>
      <c r="AA7" s="186"/>
      <c r="AB7" s="187"/>
      <c r="AC7" s="181"/>
      <c r="AD7" s="172"/>
      <c r="AE7" s="188"/>
      <c r="AF7" s="189"/>
      <c r="AG7" s="190"/>
      <c r="AH7" s="191"/>
      <c r="AI7" s="177"/>
      <c r="AJ7" s="191"/>
      <c r="AK7" s="172"/>
      <c r="AL7" s="188"/>
      <c r="AM7" s="189"/>
      <c r="AN7" s="190"/>
      <c r="AO7" s="191"/>
      <c r="AP7" s="172"/>
      <c r="AQ7" s="188"/>
      <c r="AR7" s="189"/>
      <c r="AS7" s="190"/>
      <c r="AT7" s="191"/>
      <c r="AU7" s="172"/>
      <c r="AV7" s="188"/>
      <c r="AW7" s="189"/>
      <c r="AX7" s="190"/>
      <c r="AY7" s="191"/>
      <c r="AZ7" s="172"/>
      <c r="BA7" s="188"/>
      <c r="BB7" s="189"/>
      <c r="BC7" s="190"/>
      <c r="BD7" s="191"/>
      <c r="BE7" s="172"/>
      <c r="BF7" s="188"/>
      <c r="BG7" s="189"/>
      <c r="BH7" s="190"/>
      <c r="BI7" s="191"/>
      <c r="BJ7" s="172"/>
      <c r="BK7" s="188"/>
      <c r="BL7" s="189"/>
      <c r="BM7" s="190"/>
      <c r="BN7" s="191"/>
      <c r="BO7" s="172"/>
      <c r="BP7" s="188"/>
      <c r="BQ7" s="189"/>
      <c r="BR7" s="190"/>
      <c r="BS7" s="192"/>
      <c r="BT7" s="155"/>
    </row>
    <row r="8" customFormat="false" ht="12" hidden="false" customHeight="false" outlineLevel="0" collapsed="false">
      <c r="A8" s="179" t="n">
        <v>3</v>
      </c>
      <c r="B8" s="163"/>
      <c r="C8" s="180"/>
      <c r="D8" s="181"/>
      <c r="E8" s="182"/>
      <c r="F8" s="193"/>
      <c r="G8" s="194"/>
      <c r="H8" s="168"/>
      <c r="I8" s="195"/>
      <c r="J8" s="196"/>
      <c r="K8" s="197"/>
      <c r="L8" s="181"/>
      <c r="M8" s="168"/>
      <c r="N8" s="195"/>
      <c r="O8" s="196"/>
      <c r="P8" s="197"/>
      <c r="Q8" s="181"/>
      <c r="R8" s="181"/>
      <c r="S8" s="197"/>
      <c r="T8" s="168"/>
      <c r="U8" s="195"/>
      <c r="V8" s="196"/>
      <c r="W8" s="197"/>
      <c r="X8" s="181"/>
      <c r="Y8" s="168"/>
      <c r="Z8" s="195"/>
      <c r="AA8" s="196"/>
      <c r="AB8" s="187"/>
      <c r="AC8" s="181"/>
      <c r="AD8" s="172"/>
      <c r="AE8" s="198"/>
      <c r="AF8" s="199"/>
      <c r="AG8" s="200"/>
      <c r="AH8" s="191"/>
      <c r="AI8" s="177"/>
      <c r="AJ8" s="191"/>
      <c r="AK8" s="172"/>
      <c r="AL8" s="198"/>
      <c r="AM8" s="199"/>
      <c r="AN8" s="190"/>
      <c r="AO8" s="191"/>
      <c r="AP8" s="172"/>
      <c r="AQ8" s="198"/>
      <c r="AR8" s="199"/>
      <c r="AS8" s="200"/>
      <c r="AT8" s="191"/>
      <c r="AU8" s="172"/>
      <c r="AV8" s="198"/>
      <c r="AW8" s="199"/>
      <c r="AX8" s="200"/>
      <c r="AY8" s="191"/>
      <c r="AZ8" s="172"/>
      <c r="BA8" s="198"/>
      <c r="BB8" s="199"/>
      <c r="BC8" s="200"/>
      <c r="BD8" s="191"/>
      <c r="BE8" s="172"/>
      <c r="BF8" s="198"/>
      <c r="BG8" s="199"/>
      <c r="BH8" s="200"/>
      <c r="BI8" s="191"/>
      <c r="BJ8" s="172"/>
      <c r="BK8" s="198"/>
      <c r="BL8" s="199"/>
      <c r="BM8" s="200"/>
      <c r="BN8" s="191"/>
      <c r="BO8" s="172"/>
      <c r="BP8" s="198"/>
      <c r="BQ8" s="199"/>
      <c r="BR8" s="200"/>
      <c r="BS8" s="192"/>
      <c r="BT8" s="155"/>
    </row>
    <row r="9" customFormat="false" ht="12" hidden="false" customHeight="false" outlineLevel="0" collapsed="false">
      <c r="A9" s="179" t="n">
        <v>4</v>
      </c>
      <c r="B9" s="163"/>
      <c r="C9" s="180"/>
      <c r="D9" s="181"/>
      <c r="E9" s="182"/>
      <c r="F9" s="193"/>
      <c r="G9" s="194"/>
      <c r="H9" s="168"/>
      <c r="I9" s="195"/>
      <c r="J9" s="196"/>
      <c r="K9" s="197"/>
      <c r="L9" s="181"/>
      <c r="M9" s="168"/>
      <c r="N9" s="195"/>
      <c r="O9" s="196"/>
      <c r="P9" s="197"/>
      <c r="Q9" s="181"/>
      <c r="R9" s="181"/>
      <c r="S9" s="197"/>
      <c r="T9" s="168"/>
      <c r="U9" s="195"/>
      <c r="V9" s="196"/>
      <c r="W9" s="197"/>
      <c r="X9" s="181"/>
      <c r="Y9" s="168"/>
      <c r="Z9" s="195"/>
      <c r="AA9" s="196"/>
      <c r="AB9" s="187"/>
      <c r="AC9" s="181"/>
      <c r="AD9" s="172"/>
      <c r="AE9" s="198"/>
      <c r="AF9" s="199"/>
      <c r="AG9" s="200"/>
      <c r="AH9" s="191"/>
      <c r="AI9" s="177"/>
      <c r="AJ9" s="191"/>
      <c r="AK9" s="172"/>
      <c r="AL9" s="198"/>
      <c r="AM9" s="199"/>
      <c r="AN9" s="190"/>
      <c r="AO9" s="191"/>
      <c r="AP9" s="172"/>
      <c r="AQ9" s="198"/>
      <c r="AR9" s="199"/>
      <c r="AS9" s="200"/>
      <c r="AT9" s="191"/>
      <c r="AU9" s="172"/>
      <c r="AV9" s="198"/>
      <c r="AW9" s="199"/>
      <c r="AX9" s="200"/>
      <c r="AY9" s="191"/>
      <c r="AZ9" s="172"/>
      <c r="BA9" s="198"/>
      <c r="BB9" s="199"/>
      <c r="BC9" s="200"/>
      <c r="BD9" s="191"/>
      <c r="BE9" s="172"/>
      <c r="BF9" s="198"/>
      <c r="BG9" s="199"/>
      <c r="BH9" s="200"/>
      <c r="BI9" s="191"/>
      <c r="BJ9" s="172"/>
      <c r="BK9" s="198"/>
      <c r="BL9" s="199"/>
      <c r="BM9" s="200"/>
      <c r="BN9" s="191"/>
      <c r="BO9" s="172"/>
      <c r="BP9" s="198"/>
      <c r="BQ9" s="199"/>
      <c r="BR9" s="200"/>
      <c r="BS9" s="192"/>
      <c r="BT9" s="155"/>
    </row>
    <row r="10" customFormat="false" ht="12" hidden="false" customHeight="false" outlineLevel="0" collapsed="false">
      <c r="A10" s="179" t="n">
        <v>5</v>
      </c>
      <c r="B10" s="201"/>
      <c r="C10" s="180"/>
      <c r="D10" s="181"/>
      <c r="E10" s="182"/>
      <c r="F10" s="193"/>
      <c r="G10" s="194"/>
      <c r="H10" s="168"/>
      <c r="I10" s="195"/>
      <c r="J10" s="196"/>
      <c r="K10" s="197"/>
      <c r="L10" s="181"/>
      <c r="M10" s="168"/>
      <c r="N10" s="195"/>
      <c r="O10" s="196"/>
      <c r="P10" s="197"/>
      <c r="Q10" s="181"/>
      <c r="R10" s="181"/>
      <c r="S10" s="197"/>
      <c r="T10" s="168"/>
      <c r="U10" s="195"/>
      <c r="V10" s="196"/>
      <c r="W10" s="197"/>
      <c r="X10" s="181"/>
      <c r="Y10" s="168"/>
      <c r="Z10" s="195"/>
      <c r="AA10" s="196"/>
      <c r="AB10" s="187"/>
      <c r="AC10" s="181"/>
      <c r="AD10" s="172"/>
      <c r="AE10" s="198"/>
      <c r="AF10" s="199"/>
      <c r="AG10" s="200"/>
      <c r="AH10" s="191"/>
      <c r="AI10" s="177"/>
      <c r="AJ10" s="191"/>
      <c r="AK10" s="172"/>
      <c r="AL10" s="198"/>
      <c r="AM10" s="199"/>
      <c r="AN10" s="190"/>
      <c r="AO10" s="191"/>
      <c r="AP10" s="172"/>
      <c r="AQ10" s="198"/>
      <c r="AR10" s="199"/>
      <c r="AS10" s="200"/>
      <c r="AT10" s="191"/>
      <c r="AU10" s="172"/>
      <c r="AV10" s="198"/>
      <c r="AW10" s="199"/>
      <c r="AX10" s="200"/>
      <c r="AY10" s="191"/>
      <c r="AZ10" s="172"/>
      <c r="BA10" s="198"/>
      <c r="BB10" s="199"/>
      <c r="BC10" s="200"/>
      <c r="BD10" s="191"/>
      <c r="BE10" s="172"/>
      <c r="BF10" s="198"/>
      <c r="BG10" s="199"/>
      <c r="BH10" s="200"/>
      <c r="BI10" s="191"/>
      <c r="BJ10" s="172"/>
      <c r="BK10" s="198"/>
      <c r="BL10" s="199"/>
      <c r="BM10" s="200"/>
      <c r="BN10" s="191"/>
      <c r="BO10" s="172"/>
      <c r="BP10" s="198"/>
      <c r="BQ10" s="199"/>
      <c r="BR10" s="200"/>
      <c r="BS10" s="192"/>
      <c r="BT10" s="155"/>
    </row>
    <row r="11" customFormat="false" ht="12" hidden="false" customHeight="false" outlineLevel="0" collapsed="false">
      <c r="A11" s="179" t="n">
        <v>6</v>
      </c>
      <c r="B11" s="201"/>
      <c r="C11" s="180"/>
      <c r="D11" s="181"/>
      <c r="E11" s="182"/>
      <c r="F11" s="193"/>
      <c r="G11" s="194"/>
      <c r="H11" s="168"/>
      <c r="I11" s="195"/>
      <c r="J11" s="196"/>
      <c r="K11" s="197"/>
      <c r="L11" s="181"/>
      <c r="M11" s="168"/>
      <c r="N11" s="195"/>
      <c r="O11" s="196"/>
      <c r="P11" s="197"/>
      <c r="Q11" s="181"/>
      <c r="R11" s="181"/>
      <c r="S11" s="197"/>
      <c r="T11" s="168"/>
      <c r="U11" s="195"/>
      <c r="V11" s="196"/>
      <c r="W11" s="197"/>
      <c r="X11" s="181"/>
      <c r="Y11" s="168"/>
      <c r="Z11" s="195"/>
      <c r="AA11" s="196"/>
      <c r="AB11" s="187"/>
      <c r="AC11" s="181"/>
      <c r="AD11" s="172"/>
      <c r="AE11" s="198"/>
      <c r="AF11" s="199"/>
      <c r="AG11" s="200"/>
      <c r="AH11" s="191"/>
      <c r="AI11" s="177"/>
      <c r="AJ11" s="191"/>
      <c r="AK11" s="172"/>
      <c r="AL11" s="198"/>
      <c r="AM11" s="199"/>
      <c r="AN11" s="190"/>
      <c r="AO11" s="191"/>
      <c r="AP11" s="172"/>
      <c r="AQ11" s="198"/>
      <c r="AR11" s="199"/>
      <c r="AS11" s="200"/>
      <c r="AT11" s="191"/>
      <c r="AU11" s="172"/>
      <c r="AV11" s="198"/>
      <c r="AW11" s="199"/>
      <c r="AX11" s="200"/>
      <c r="AY11" s="191"/>
      <c r="AZ11" s="172"/>
      <c r="BA11" s="198"/>
      <c r="BB11" s="199"/>
      <c r="BC11" s="200"/>
      <c r="BD11" s="191"/>
      <c r="BE11" s="172"/>
      <c r="BF11" s="198"/>
      <c r="BG11" s="199"/>
      <c r="BH11" s="200"/>
      <c r="BI11" s="191"/>
      <c r="BJ11" s="172"/>
      <c r="BK11" s="198"/>
      <c r="BL11" s="199"/>
      <c r="BM11" s="200"/>
      <c r="BN11" s="191"/>
      <c r="BO11" s="172"/>
      <c r="BP11" s="198"/>
      <c r="BQ11" s="199"/>
      <c r="BR11" s="200"/>
      <c r="BS11" s="192"/>
      <c r="BT11" s="155"/>
    </row>
    <row r="12" customFormat="false" ht="12" hidden="false" customHeight="false" outlineLevel="0" collapsed="false">
      <c r="A12" s="179" t="n">
        <v>7</v>
      </c>
      <c r="B12" s="201"/>
      <c r="C12" s="180"/>
      <c r="D12" s="181"/>
      <c r="E12" s="182"/>
      <c r="F12" s="193"/>
      <c r="G12" s="194"/>
      <c r="H12" s="168"/>
      <c r="I12" s="195"/>
      <c r="J12" s="196"/>
      <c r="K12" s="197"/>
      <c r="L12" s="181"/>
      <c r="M12" s="168"/>
      <c r="N12" s="195"/>
      <c r="O12" s="196"/>
      <c r="P12" s="197"/>
      <c r="Q12" s="181"/>
      <c r="R12" s="181"/>
      <c r="S12" s="197"/>
      <c r="T12" s="168"/>
      <c r="U12" s="195"/>
      <c r="V12" s="196"/>
      <c r="W12" s="197"/>
      <c r="X12" s="181"/>
      <c r="Y12" s="168"/>
      <c r="Z12" s="195"/>
      <c r="AA12" s="196"/>
      <c r="AB12" s="187"/>
      <c r="AC12" s="181"/>
      <c r="AD12" s="172"/>
      <c r="AE12" s="198"/>
      <c r="AF12" s="199"/>
      <c r="AG12" s="200"/>
      <c r="AH12" s="191"/>
      <c r="AI12" s="177"/>
      <c r="AJ12" s="191"/>
      <c r="AK12" s="172"/>
      <c r="AL12" s="198"/>
      <c r="AM12" s="199"/>
      <c r="AN12" s="190"/>
      <c r="AO12" s="191"/>
      <c r="AP12" s="172"/>
      <c r="AQ12" s="198"/>
      <c r="AR12" s="199"/>
      <c r="AS12" s="200"/>
      <c r="AT12" s="191"/>
      <c r="AU12" s="172"/>
      <c r="AV12" s="198"/>
      <c r="AW12" s="199"/>
      <c r="AX12" s="200"/>
      <c r="AY12" s="191"/>
      <c r="AZ12" s="172"/>
      <c r="BA12" s="198"/>
      <c r="BB12" s="199"/>
      <c r="BC12" s="200"/>
      <c r="BD12" s="191"/>
      <c r="BE12" s="172"/>
      <c r="BF12" s="198"/>
      <c r="BG12" s="199"/>
      <c r="BH12" s="200"/>
      <c r="BI12" s="191"/>
      <c r="BJ12" s="172"/>
      <c r="BK12" s="198"/>
      <c r="BL12" s="199"/>
      <c r="BM12" s="200"/>
      <c r="BN12" s="191"/>
      <c r="BO12" s="172"/>
      <c r="BP12" s="198"/>
      <c r="BQ12" s="199"/>
      <c r="BR12" s="200"/>
      <c r="BS12" s="192"/>
      <c r="BT12" s="155"/>
    </row>
    <row r="13" customFormat="false" ht="12" hidden="false" customHeight="false" outlineLevel="0" collapsed="false">
      <c r="A13" s="179" t="n">
        <v>8</v>
      </c>
      <c r="B13" s="201"/>
      <c r="C13" s="180"/>
      <c r="D13" s="181"/>
      <c r="E13" s="182"/>
      <c r="F13" s="193"/>
      <c r="G13" s="194"/>
      <c r="H13" s="168"/>
      <c r="I13" s="195"/>
      <c r="J13" s="196"/>
      <c r="K13" s="197"/>
      <c r="L13" s="181"/>
      <c r="M13" s="168"/>
      <c r="N13" s="195"/>
      <c r="O13" s="196"/>
      <c r="P13" s="197"/>
      <c r="Q13" s="181"/>
      <c r="R13" s="181"/>
      <c r="S13" s="197"/>
      <c r="T13" s="168"/>
      <c r="U13" s="195"/>
      <c r="V13" s="196"/>
      <c r="W13" s="197"/>
      <c r="X13" s="181"/>
      <c r="Y13" s="168"/>
      <c r="Z13" s="195"/>
      <c r="AA13" s="196"/>
      <c r="AB13" s="187"/>
      <c r="AC13" s="181"/>
      <c r="AD13" s="172"/>
      <c r="AE13" s="198"/>
      <c r="AF13" s="199"/>
      <c r="AG13" s="200"/>
      <c r="AH13" s="191"/>
      <c r="AI13" s="177"/>
      <c r="AJ13" s="191"/>
      <c r="AK13" s="172"/>
      <c r="AL13" s="198"/>
      <c r="AM13" s="199"/>
      <c r="AN13" s="190"/>
      <c r="AO13" s="191"/>
      <c r="AP13" s="172"/>
      <c r="AQ13" s="198"/>
      <c r="AR13" s="199"/>
      <c r="AS13" s="200"/>
      <c r="AT13" s="191"/>
      <c r="AU13" s="172"/>
      <c r="AV13" s="198"/>
      <c r="AW13" s="199"/>
      <c r="AX13" s="200"/>
      <c r="AY13" s="191"/>
      <c r="AZ13" s="172"/>
      <c r="BA13" s="198"/>
      <c r="BB13" s="199"/>
      <c r="BC13" s="200"/>
      <c r="BD13" s="191"/>
      <c r="BE13" s="172"/>
      <c r="BF13" s="198"/>
      <c r="BG13" s="199"/>
      <c r="BH13" s="200"/>
      <c r="BI13" s="191" t="s">
        <v>43</v>
      </c>
      <c r="BJ13" s="172"/>
      <c r="BK13" s="198"/>
      <c r="BL13" s="199"/>
      <c r="BM13" s="200"/>
      <c r="BN13" s="191"/>
      <c r="BO13" s="172"/>
      <c r="BP13" s="198"/>
      <c r="BQ13" s="199"/>
      <c r="BR13" s="200"/>
      <c r="BS13" s="192"/>
      <c r="BT13" s="155"/>
    </row>
    <row r="14" customFormat="false" ht="12" hidden="false" customHeight="false" outlineLevel="0" collapsed="false">
      <c r="A14" s="179" t="n">
        <v>9</v>
      </c>
      <c r="B14" s="201"/>
      <c r="C14" s="180"/>
      <c r="D14" s="181"/>
      <c r="E14" s="182"/>
      <c r="F14" s="193"/>
      <c r="G14" s="194"/>
      <c r="H14" s="168"/>
      <c r="I14" s="195"/>
      <c r="J14" s="196"/>
      <c r="K14" s="197"/>
      <c r="L14" s="181"/>
      <c r="M14" s="168"/>
      <c r="N14" s="195"/>
      <c r="O14" s="196"/>
      <c r="P14" s="197"/>
      <c r="Q14" s="181"/>
      <c r="R14" s="181"/>
      <c r="S14" s="197"/>
      <c r="T14" s="168"/>
      <c r="U14" s="195"/>
      <c r="V14" s="196"/>
      <c r="W14" s="197"/>
      <c r="X14" s="181"/>
      <c r="Y14" s="168"/>
      <c r="Z14" s="195"/>
      <c r="AA14" s="196"/>
      <c r="AB14" s="187"/>
      <c r="AC14" s="181"/>
      <c r="AD14" s="172"/>
      <c r="AE14" s="198"/>
      <c r="AF14" s="199"/>
      <c r="AG14" s="200"/>
      <c r="AH14" s="191"/>
      <c r="AI14" s="177"/>
      <c r="AJ14" s="191"/>
      <c r="AK14" s="172"/>
      <c r="AL14" s="198"/>
      <c r="AM14" s="199"/>
      <c r="AN14" s="190"/>
      <c r="AO14" s="191"/>
      <c r="AP14" s="172"/>
      <c r="AQ14" s="198"/>
      <c r="AR14" s="199"/>
      <c r="AS14" s="200"/>
      <c r="AT14" s="191"/>
      <c r="AU14" s="172"/>
      <c r="AV14" s="198"/>
      <c r="AW14" s="199"/>
      <c r="AX14" s="200"/>
      <c r="AY14" s="191"/>
      <c r="AZ14" s="172"/>
      <c r="BA14" s="198"/>
      <c r="BB14" s="199"/>
      <c r="BC14" s="200"/>
      <c r="BD14" s="191"/>
      <c r="BE14" s="172"/>
      <c r="BF14" s="198"/>
      <c r="BG14" s="199"/>
      <c r="BH14" s="200"/>
      <c r="BI14" s="191"/>
      <c r="BJ14" s="172"/>
      <c r="BK14" s="198"/>
      <c r="BL14" s="199"/>
      <c r="BM14" s="200"/>
      <c r="BN14" s="191"/>
      <c r="BO14" s="172"/>
      <c r="BP14" s="198"/>
      <c r="BQ14" s="199"/>
      <c r="BR14" s="200"/>
      <c r="BS14" s="192"/>
      <c r="BT14" s="155"/>
    </row>
    <row r="15" customFormat="false" ht="12" hidden="false" customHeight="false" outlineLevel="0" collapsed="false">
      <c r="A15" s="179" t="n">
        <v>10</v>
      </c>
      <c r="B15" s="201"/>
      <c r="C15" s="180"/>
      <c r="D15" s="181"/>
      <c r="E15" s="182"/>
      <c r="F15" s="193"/>
      <c r="G15" s="194"/>
      <c r="H15" s="168"/>
      <c r="I15" s="195"/>
      <c r="J15" s="196"/>
      <c r="K15" s="197"/>
      <c r="L15" s="181"/>
      <c r="M15" s="168"/>
      <c r="N15" s="195"/>
      <c r="O15" s="196"/>
      <c r="P15" s="197"/>
      <c r="Q15" s="181"/>
      <c r="R15" s="181"/>
      <c r="S15" s="197"/>
      <c r="T15" s="168"/>
      <c r="U15" s="195"/>
      <c r="V15" s="196"/>
      <c r="W15" s="197"/>
      <c r="X15" s="181"/>
      <c r="Y15" s="168"/>
      <c r="Z15" s="195"/>
      <c r="AA15" s="196"/>
      <c r="AB15" s="187"/>
      <c r="AC15" s="181"/>
      <c r="AD15" s="172"/>
      <c r="AE15" s="198"/>
      <c r="AF15" s="199"/>
      <c r="AG15" s="200"/>
      <c r="AH15" s="191"/>
      <c r="AI15" s="177"/>
      <c r="AJ15" s="191"/>
      <c r="AK15" s="172"/>
      <c r="AL15" s="198"/>
      <c r="AM15" s="199"/>
      <c r="AN15" s="190"/>
      <c r="AO15" s="191"/>
      <c r="AP15" s="172"/>
      <c r="AQ15" s="198"/>
      <c r="AR15" s="199"/>
      <c r="AS15" s="200"/>
      <c r="AT15" s="191"/>
      <c r="AU15" s="172"/>
      <c r="AV15" s="198"/>
      <c r="AW15" s="199"/>
      <c r="AX15" s="200"/>
      <c r="AY15" s="191"/>
      <c r="AZ15" s="172"/>
      <c r="BA15" s="198"/>
      <c r="BB15" s="199"/>
      <c r="BC15" s="200"/>
      <c r="BD15" s="191"/>
      <c r="BE15" s="172"/>
      <c r="BF15" s="198"/>
      <c r="BG15" s="199"/>
      <c r="BH15" s="200"/>
      <c r="BI15" s="191"/>
      <c r="BJ15" s="172"/>
      <c r="BK15" s="198"/>
      <c r="BL15" s="199"/>
      <c r="BM15" s="200"/>
      <c r="BN15" s="191"/>
      <c r="BO15" s="172"/>
      <c r="BP15" s="198"/>
      <c r="BQ15" s="199"/>
      <c r="BR15" s="200"/>
      <c r="BS15" s="192"/>
      <c r="BT15" s="155"/>
    </row>
    <row r="16" customFormat="false" ht="12" hidden="false" customHeight="false" outlineLevel="0" collapsed="false">
      <c r="A16" s="179" t="n">
        <v>11</v>
      </c>
      <c r="B16" s="163"/>
      <c r="C16" s="180"/>
      <c r="D16" s="181"/>
      <c r="E16" s="182"/>
      <c r="F16" s="193"/>
      <c r="G16" s="194"/>
      <c r="H16" s="168"/>
      <c r="I16" s="195"/>
      <c r="J16" s="196"/>
      <c r="K16" s="197"/>
      <c r="L16" s="181"/>
      <c r="M16" s="168"/>
      <c r="N16" s="195"/>
      <c r="O16" s="196"/>
      <c r="P16" s="197"/>
      <c r="Q16" s="181"/>
      <c r="R16" s="181"/>
      <c r="S16" s="197"/>
      <c r="T16" s="168"/>
      <c r="U16" s="195"/>
      <c r="V16" s="196"/>
      <c r="W16" s="197"/>
      <c r="X16" s="181"/>
      <c r="Y16" s="168"/>
      <c r="Z16" s="195"/>
      <c r="AA16" s="196"/>
      <c r="AB16" s="187"/>
      <c r="AC16" s="181"/>
      <c r="AD16" s="172"/>
      <c r="AE16" s="198"/>
      <c r="AF16" s="199"/>
      <c r="AG16" s="200"/>
      <c r="AH16" s="191"/>
      <c r="AI16" s="177"/>
      <c r="AJ16" s="191"/>
      <c r="AK16" s="172"/>
      <c r="AL16" s="198"/>
      <c r="AM16" s="199"/>
      <c r="AN16" s="190"/>
      <c r="AO16" s="191"/>
      <c r="AP16" s="172"/>
      <c r="AQ16" s="198"/>
      <c r="AR16" s="199"/>
      <c r="AS16" s="200"/>
      <c r="AT16" s="191"/>
      <c r="AU16" s="172"/>
      <c r="AV16" s="198"/>
      <c r="AW16" s="199"/>
      <c r="AX16" s="200"/>
      <c r="AY16" s="191"/>
      <c r="AZ16" s="172"/>
      <c r="BA16" s="198"/>
      <c r="BB16" s="199"/>
      <c r="BC16" s="200"/>
      <c r="BD16" s="191"/>
      <c r="BE16" s="172"/>
      <c r="BF16" s="198"/>
      <c r="BG16" s="199"/>
      <c r="BH16" s="200"/>
      <c r="BI16" s="191"/>
      <c r="BJ16" s="172"/>
      <c r="BK16" s="198"/>
      <c r="BL16" s="199"/>
      <c r="BM16" s="200"/>
      <c r="BN16" s="191"/>
      <c r="BO16" s="172"/>
      <c r="BP16" s="198"/>
      <c r="BQ16" s="199"/>
      <c r="BR16" s="200"/>
      <c r="BS16" s="192"/>
      <c r="BT16" s="155"/>
    </row>
    <row r="17" customFormat="false" ht="12" hidden="false" customHeight="false" outlineLevel="0" collapsed="false">
      <c r="A17" s="179" t="n">
        <v>12</v>
      </c>
      <c r="B17" s="201"/>
      <c r="C17" s="180"/>
      <c r="D17" s="181"/>
      <c r="E17" s="182"/>
      <c r="F17" s="193"/>
      <c r="G17" s="194"/>
      <c r="H17" s="168"/>
      <c r="I17" s="195"/>
      <c r="J17" s="196"/>
      <c r="K17" s="197"/>
      <c r="L17" s="181"/>
      <c r="M17" s="168"/>
      <c r="N17" s="195"/>
      <c r="O17" s="196"/>
      <c r="P17" s="197"/>
      <c r="Q17" s="181"/>
      <c r="R17" s="181"/>
      <c r="S17" s="197"/>
      <c r="T17" s="168"/>
      <c r="U17" s="195"/>
      <c r="V17" s="196"/>
      <c r="W17" s="197"/>
      <c r="X17" s="181"/>
      <c r="Y17" s="168"/>
      <c r="Z17" s="195"/>
      <c r="AA17" s="196"/>
      <c r="AB17" s="187"/>
      <c r="AC17" s="181"/>
      <c r="AD17" s="172"/>
      <c r="AE17" s="198"/>
      <c r="AF17" s="199"/>
      <c r="AG17" s="200"/>
      <c r="AH17" s="191"/>
      <c r="AI17" s="177"/>
      <c r="AJ17" s="191"/>
      <c r="AK17" s="172"/>
      <c r="AL17" s="198"/>
      <c r="AM17" s="199"/>
      <c r="AN17" s="190"/>
      <c r="AO17" s="191"/>
      <c r="AP17" s="172"/>
      <c r="AQ17" s="198"/>
      <c r="AR17" s="199"/>
      <c r="AS17" s="200"/>
      <c r="AT17" s="191"/>
      <c r="AU17" s="172"/>
      <c r="AV17" s="198"/>
      <c r="AW17" s="199"/>
      <c r="AX17" s="200"/>
      <c r="AY17" s="191"/>
      <c r="AZ17" s="172"/>
      <c r="BA17" s="198"/>
      <c r="BB17" s="199"/>
      <c r="BC17" s="200"/>
      <c r="BD17" s="191"/>
      <c r="BE17" s="172"/>
      <c r="BF17" s="198"/>
      <c r="BG17" s="199"/>
      <c r="BH17" s="200"/>
      <c r="BI17" s="191"/>
      <c r="BJ17" s="172"/>
      <c r="BK17" s="198"/>
      <c r="BL17" s="199"/>
      <c r="BM17" s="200"/>
      <c r="BN17" s="191"/>
      <c r="BO17" s="172"/>
      <c r="BP17" s="198"/>
      <c r="BQ17" s="199"/>
      <c r="BR17" s="200"/>
      <c r="BS17" s="192"/>
      <c r="BT17" s="155"/>
    </row>
    <row r="18" customFormat="false" ht="12" hidden="false" customHeight="false" outlineLevel="0" collapsed="false">
      <c r="A18" s="179" t="n">
        <v>13</v>
      </c>
      <c r="B18" s="201"/>
      <c r="C18" s="180"/>
      <c r="D18" s="181"/>
      <c r="E18" s="182"/>
      <c r="F18" s="193"/>
      <c r="G18" s="194"/>
      <c r="H18" s="168"/>
      <c r="I18" s="195"/>
      <c r="J18" s="196"/>
      <c r="K18" s="197"/>
      <c r="L18" s="181"/>
      <c r="M18" s="168"/>
      <c r="N18" s="195"/>
      <c r="O18" s="196"/>
      <c r="P18" s="197"/>
      <c r="Q18" s="181"/>
      <c r="R18" s="181"/>
      <c r="S18" s="197"/>
      <c r="T18" s="168"/>
      <c r="U18" s="195"/>
      <c r="V18" s="196"/>
      <c r="W18" s="197"/>
      <c r="X18" s="181"/>
      <c r="Y18" s="168"/>
      <c r="Z18" s="195"/>
      <c r="AA18" s="196"/>
      <c r="AB18" s="187"/>
      <c r="AC18" s="181"/>
      <c r="AD18" s="172"/>
      <c r="AE18" s="198"/>
      <c r="AF18" s="199"/>
      <c r="AG18" s="200"/>
      <c r="AH18" s="191"/>
      <c r="AI18" s="177"/>
      <c r="AJ18" s="191"/>
      <c r="AK18" s="172"/>
      <c r="AL18" s="198"/>
      <c r="AM18" s="199"/>
      <c r="AN18" s="190"/>
      <c r="AO18" s="191"/>
      <c r="AP18" s="172"/>
      <c r="AQ18" s="198"/>
      <c r="AR18" s="199"/>
      <c r="AS18" s="200"/>
      <c r="AT18" s="191"/>
      <c r="AU18" s="172"/>
      <c r="AV18" s="198"/>
      <c r="AW18" s="199"/>
      <c r="AX18" s="200"/>
      <c r="AY18" s="191"/>
      <c r="AZ18" s="172"/>
      <c r="BA18" s="198"/>
      <c r="BB18" s="199"/>
      <c r="BC18" s="200"/>
      <c r="BD18" s="191"/>
      <c r="BE18" s="172"/>
      <c r="BF18" s="198"/>
      <c r="BG18" s="199"/>
      <c r="BH18" s="200"/>
      <c r="BI18" s="191"/>
      <c r="BJ18" s="172"/>
      <c r="BK18" s="198"/>
      <c r="BL18" s="199"/>
      <c r="BM18" s="200"/>
      <c r="BN18" s="191"/>
      <c r="BO18" s="172"/>
      <c r="BP18" s="198"/>
      <c r="BQ18" s="199"/>
      <c r="BR18" s="200"/>
      <c r="BS18" s="192"/>
      <c r="BT18" s="155"/>
    </row>
    <row r="19" customFormat="false" ht="12" hidden="false" customHeight="false" outlineLevel="0" collapsed="false">
      <c r="A19" s="179" t="n">
        <v>14</v>
      </c>
      <c r="B19" s="201"/>
      <c r="C19" s="180"/>
      <c r="D19" s="181"/>
      <c r="E19" s="182"/>
      <c r="F19" s="193"/>
      <c r="G19" s="194"/>
      <c r="H19" s="168"/>
      <c r="I19" s="195"/>
      <c r="J19" s="196"/>
      <c r="K19" s="197"/>
      <c r="L19" s="181"/>
      <c r="M19" s="168"/>
      <c r="N19" s="195"/>
      <c r="O19" s="196"/>
      <c r="P19" s="197"/>
      <c r="Q19" s="181"/>
      <c r="R19" s="181"/>
      <c r="S19" s="197"/>
      <c r="T19" s="168"/>
      <c r="U19" s="195"/>
      <c r="V19" s="196"/>
      <c r="W19" s="197"/>
      <c r="X19" s="181"/>
      <c r="Y19" s="168"/>
      <c r="Z19" s="195"/>
      <c r="AA19" s="196"/>
      <c r="AB19" s="187"/>
      <c r="AC19" s="181"/>
      <c r="AD19" s="172"/>
      <c r="AE19" s="198"/>
      <c r="AF19" s="199"/>
      <c r="AG19" s="200"/>
      <c r="AH19" s="191"/>
      <c r="AI19" s="177"/>
      <c r="AJ19" s="191"/>
      <c r="AK19" s="172"/>
      <c r="AL19" s="198"/>
      <c r="AM19" s="199"/>
      <c r="AN19" s="190"/>
      <c r="AO19" s="191"/>
      <c r="AP19" s="172"/>
      <c r="AQ19" s="198"/>
      <c r="AR19" s="199"/>
      <c r="AS19" s="200"/>
      <c r="AT19" s="191"/>
      <c r="AU19" s="172"/>
      <c r="AV19" s="198"/>
      <c r="AW19" s="199"/>
      <c r="AX19" s="200"/>
      <c r="AY19" s="191"/>
      <c r="AZ19" s="172"/>
      <c r="BA19" s="198"/>
      <c r="BB19" s="199"/>
      <c r="BC19" s="200"/>
      <c r="BD19" s="191"/>
      <c r="BE19" s="172"/>
      <c r="BF19" s="198"/>
      <c r="BG19" s="199"/>
      <c r="BH19" s="200"/>
      <c r="BI19" s="191"/>
      <c r="BJ19" s="172"/>
      <c r="BK19" s="198"/>
      <c r="BL19" s="199"/>
      <c r="BM19" s="200"/>
      <c r="BN19" s="191"/>
      <c r="BO19" s="172"/>
      <c r="BP19" s="198"/>
      <c r="BQ19" s="199"/>
      <c r="BR19" s="200"/>
      <c r="BS19" s="192"/>
      <c r="BT19" s="155"/>
    </row>
    <row r="20" customFormat="false" ht="12" hidden="false" customHeight="false" outlineLevel="0" collapsed="false">
      <c r="A20" s="179" t="n">
        <v>15</v>
      </c>
      <c r="B20" s="201"/>
      <c r="C20" s="180"/>
      <c r="D20" s="181"/>
      <c r="E20" s="182"/>
      <c r="F20" s="193"/>
      <c r="G20" s="194"/>
      <c r="H20" s="168"/>
      <c r="I20" s="195"/>
      <c r="J20" s="196"/>
      <c r="K20" s="197"/>
      <c r="L20" s="181"/>
      <c r="M20" s="168"/>
      <c r="N20" s="195"/>
      <c r="O20" s="196"/>
      <c r="P20" s="197"/>
      <c r="Q20" s="181"/>
      <c r="R20" s="181"/>
      <c r="S20" s="197"/>
      <c r="T20" s="168"/>
      <c r="U20" s="195"/>
      <c r="V20" s="196"/>
      <c r="W20" s="197"/>
      <c r="X20" s="181"/>
      <c r="Y20" s="168"/>
      <c r="Z20" s="195"/>
      <c r="AA20" s="196"/>
      <c r="AB20" s="187"/>
      <c r="AC20" s="181"/>
      <c r="AD20" s="172"/>
      <c r="AE20" s="198"/>
      <c r="AF20" s="199"/>
      <c r="AG20" s="200"/>
      <c r="AH20" s="191"/>
      <c r="AI20" s="177"/>
      <c r="AJ20" s="191"/>
      <c r="AK20" s="172"/>
      <c r="AL20" s="198"/>
      <c r="AM20" s="199"/>
      <c r="AN20" s="190"/>
      <c r="AO20" s="191"/>
      <c r="AP20" s="172"/>
      <c r="AQ20" s="198"/>
      <c r="AR20" s="199"/>
      <c r="AS20" s="200"/>
      <c r="AT20" s="191"/>
      <c r="AU20" s="172"/>
      <c r="AV20" s="198"/>
      <c r="AW20" s="199"/>
      <c r="AX20" s="200"/>
      <c r="AY20" s="191"/>
      <c r="AZ20" s="172"/>
      <c r="BA20" s="198"/>
      <c r="BB20" s="199"/>
      <c r="BC20" s="200"/>
      <c r="BD20" s="191"/>
      <c r="BE20" s="172"/>
      <c r="BF20" s="198"/>
      <c r="BG20" s="199"/>
      <c r="BH20" s="200"/>
      <c r="BI20" s="191"/>
      <c r="BJ20" s="172"/>
      <c r="BK20" s="198"/>
      <c r="BL20" s="199"/>
      <c r="BM20" s="200"/>
      <c r="BN20" s="191"/>
      <c r="BO20" s="172"/>
      <c r="BP20" s="198"/>
      <c r="BQ20" s="199"/>
      <c r="BR20" s="200"/>
      <c r="BS20" s="192"/>
      <c r="BT20" s="155"/>
    </row>
    <row r="21" customFormat="false" ht="12" hidden="false" customHeight="false" outlineLevel="0" collapsed="false">
      <c r="A21" s="179" t="n">
        <v>16</v>
      </c>
      <c r="B21" s="201"/>
      <c r="C21" s="180"/>
      <c r="D21" s="181"/>
      <c r="E21" s="182"/>
      <c r="F21" s="193"/>
      <c r="G21" s="194"/>
      <c r="H21" s="168"/>
      <c r="I21" s="195"/>
      <c r="J21" s="196"/>
      <c r="K21" s="197"/>
      <c r="L21" s="181"/>
      <c r="M21" s="168"/>
      <c r="N21" s="195"/>
      <c r="O21" s="196"/>
      <c r="P21" s="197"/>
      <c r="Q21" s="181"/>
      <c r="R21" s="181"/>
      <c r="S21" s="197"/>
      <c r="T21" s="168"/>
      <c r="U21" s="195"/>
      <c r="V21" s="196"/>
      <c r="W21" s="197"/>
      <c r="X21" s="181"/>
      <c r="Y21" s="168"/>
      <c r="Z21" s="195"/>
      <c r="AA21" s="196"/>
      <c r="AB21" s="187"/>
      <c r="AC21" s="181"/>
      <c r="AD21" s="172"/>
      <c r="AE21" s="198"/>
      <c r="AF21" s="199"/>
      <c r="AG21" s="200"/>
      <c r="AH21" s="191"/>
      <c r="AI21" s="177"/>
      <c r="AJ21" s="191"/>
      <c r="AK21" s="172"/>
      <c r="AL21" s="198"/>
      <c r="AM21" s="199"/>
      <c r="AN21" s="190"/>
      <c r="AO21" s="191"/>
      <c r="AP21" s="172"/>
      <c r="AQ21" s="198"/>
      <c r="AR21" s="199"/>
      <c r="AS21" s="200"/>
      <c r="AT21" s="191"/>
      <c r="AU21" s="172"/>
      <c r="AV21" s="198"/>
      <c r="AW21" s="199"/>
      <c r="AX21" s="200"/>
      <c r="AY21" s="191"/>
      <c r="AZ21" s="172"/>
      <c r="BA21" s="198"/>
      <c r="BB21" s="199"/>
      <c r="BC21" s="200"/>
      <c r="BD21" s="191"/>
      <c r="BE21" s="172"/>
      <c r="BF21" s="198"/>
      <c r="BG21" s="199"/>
      <c r="BH21" s="200"/>
      <c r="BI21" s="191"/>
      <c r="BJ21" s="172"/>
      <c r="BK21" s="198"/>
      <c r="BL21" s="199"/>
      <c r="BM21" s="200"/>
      <c r="BN21" s="191"/>
      <c r="BO21" s="172"/>
      <c r="BP21" s="198"/>
      <c r="BQ21" s="199"/>
      <c r="BR21" s="200"/>
      <c r="BS21" s="192"/>
      <c r="BT21" s="155"/>
    </row>
    <row r="22" customFormat="false" ht="12" hidden="false" customHeight="false" outlineLevel="0" collapsed="false">
      <c r="A22" s="179" t="n">
        <v>17</v>
      </c>
      <c r="B22" s="201"/>
      <c r="C22" s="180"/>
      <c r="D22" s="181"/>
      <c r="E22" s="182"/>
      <c r="F22" s="193"/>
      <c r="G22" s="194"/>
      <c r="H22" s="168"/>
      <c r="I22" s="195"/>
      <c r="J22" s="196"/>
      <c r="K22" s="197"/>
      <c r="L22" s="181"/>
      <c r="M22" s="168"/>
      <c r="N22" s="195"/>
      <c r="O22" s="196"/>
      <c r="P22" s="197"/>
      <c r="Q22" s="181"/>
      <c r="R22" s="181"/>
      <c r="S22" s="197"/>
      <c r="T22" s="168"/>
      <c r="U22" s="195"/>
      <c r="V22" s="196"/>
      <c r="W22" s="197"/>
      <c r="X22" s="181"/>
      <c r="Y22" s="168"/>
      <c r="Z22" s="195"/>
      <c r="AA22" s="196"/>
      <c r="AB22" s="187"/>
      <c r="AC22" s="181"/>
      <c r="AD22" s="172"/>
      <c r="AE22" s="198"/>
      <c r="AF22" s="199"/>
      <c r="AG22" s="200"/>
      <c r="AH22" s="191"/>
      <c r="AI22" s="177"/>
      <c r="AJ22" s="191"/>
      <c r="AK22" s="172"/>
      <c r="AL22" s="198"/>
      <c r="AM22" s="199"/>
      <c r="AN22" s="190"/>
      <c r="AO22" s="191"/>
      <c r="AP22" s="172"/>
      <c r="AQ22" s="198"/>
      <c r="AR22" s="199"/>
      <c r="AS22" s="200"/>
      <c r="AT22" s="191"/>
      <c r="AU22" s="172"/>
      <c r="AV22" s="198"/>
      <c r="AW22" s="199"/>
      <c r="AX22" s="200"/>
      <c r="AY22" s="191"/>
      <c r="AZ22" s="172"/>
      <c r="BA22" s="198"/>
      <c r="BB22" s="199"/>
      <c r="BC22" s="200"/>
      <c r="BD22" s="191"/>
      <c r="BE22" s="172"/>
      <c r="BF22" s="198"/>
      <c r="BG22" s="199"/>
      <c r="BH22" s="200"/>
      <c r="BI22" s="191"/>
      <c r="BJ22" s="172"/>
      <c r="BK22" s="198"/>
      <c r="BL22" s="199"/>
      <c r="BM22" s="200"/>
      <c r="BN22" s="191"/>
      <c r="BO22" s="172"/>
      <c r="BP22" s="198"/>
      <c r="BQ22" s="199"/>
      <c r="BR22" s="200"/>
      <c r="BS22" s="192"/>
      <c r="BT22" s="155"/>
    </row>
    <row r="23" customFormat="false" ht="12" hidden="false" customHeight="false" outlineLevel="0" collapsed="false">
      <c r="A23" s="179" t="n">
        <v>18</v>
      </c>
      <c r="B23" s="201"/>
      <c r="C23" s="180"/>
      <c r="D23" s="181"/>
      <c r="E23" s="182"/>
      <c r="F23" s="193"/>
      <c r="G23" s="194"/>
      <c r="H23" s="168"/>
      <c r="I23" s="195"/>
      <c r="J23" s="196"/>
      <c r="K23" s="197"/>
      <c r="L23" s="181"/>
      <c r="M23" s="168"/>
      <c r="N23" s="195"/>
      <c r="O23" s="196"/>
      <c r="P23" s="197"/>
      <c r="Q23" s="181"/>
      <c r="R23" s="181"/>
      <c r="S23" s="197"/>
      <c r="T23" s="168"/>
      <c r="U23" s="195"/>
      <c r="V23" s="196"/>
      <c r="W23" s="197"/>
      <c r="X23" s="181"/>
      <c r="Y23" s="168"/>
      <c r="Z23" s="195"/>
      <c r="AA23" s="196"/>
      <c r="AB23" s="187"/>
      <c r="AC23" s="181"/>
      <c r="AD23" s="172"/>
      <c r="AE23" s="198"/>
      <c r="AF23" s="199"/>
      <c r="AG23" s="200"/>
      <c r="AH23" s="191"/>
      <c r="AI23" s="177"/>
      <c r="AJ23" s="191"/>
      <c r="AK23" s="172"/>
      <c r="AL23" s="198"/>
      <c r="AM23" s="199"/>
      <c r="AN23" s="190"/>
      <c r="AO23" s="191"/>
      <c r="AP23" s="172"/>
      <c r="AQ23" s="198"/>
      <c r="AR23" s="199"/>
      <c r="AS23" s="200"/>
      <c r="AT23" s="191"/>
      <c r="AU23" s="172"/>
      <c r="AV23" s="198"/>
      <c r="AW23" s="199"/>
      <c r="AX23" s="200"/>
      <c r="AY23" s="191"/>
      <c r="AZ23" s="172"/>
      <c r="BA23" s="198"/>
      <c r="BB23" s="199"/>
      <c r="BC23" s="200"/>
      <c r="BD23" s="191"/>
      <c r="BE23" s="172"/>
      <c r="BF23" s="198"/>
      <c r="BG23" s="199"/>
      <c r="BH23" s="200"/>
      <c r="BI23" s="191"/>
      <c r="BJ23" s="172"/>
      <c r="BK23" s="198"/>
      <c r="BL23" s="199"/>
      <c r="BM23" s="200"/>
      <c r="BN23" s="191"/>
      <c r="BO23" s="172"/>
      <c r="BP23" s="198"/>
      <c r="BQ23" s="199"/>
      <c r="BR23" s="200"/>
      <c r="BS23" s="192"/>
      <c r="BT23" s="155"/>
    </row>
    <row r="24" customFormat="false" ht="12" hidden="false" customHeight="false" outlineLevel="0" collapsed="false">
      <c r="A24" s="179" t="n">
        <v>19</v>
      </c>
      <c r="B24" s="201"/>
      <c r="C24" s="180"/>
      <c r="D24" s="181"/>
      <c r="E24" s="182"/>
      <c r="F24" s="193"/>
      <c r="G24" s="194"/>
      <c r="H24" s="168"/>
      <c r="I24" s="195"/>
      <c r="J24" s="196"/>
      <c r="K24" s="197"/>
      <c r="L24" s="181"/>
      <c r="M24" s="168"/>
      <c r="N24" s="195"/>
      <c r="O24" s="196"/>
      <c r="P24" s="197"/>
      <c r="Q24" s="181"/>
      <c r="R24" s="181"/>
      <c r="S24" s="197"/>
      <c r="T24" s="168"/>
      <c r="U24" s="195"/>
      <c r="V24" s="196"/>
      <c r="W24" s="197"/>
      <c r="X24" s="181"/>
      <c r="Y24" s="168"/>
      <c r="Z24" s="195"/>
      <c r="AA24" s="196"/>
      <c r="AB24" s="187"/>
      <c r="AC24" s="181"/>
      <c r="AD24" s="172"/>
      <c r="AE24" s="198"/>
      <c r="AF24" s="199"/>
      <c r="AG24" s="200"/>
      <c r="AH24" s="191"/>
      <c r="AI24" s="177"/>
      <c r="AJ24" s="191"/>
      <c r="AK24" s="172"/>
      <c r="AL24" s="198"/>
      <c r="AM24" s="199"/>
      <c r="AN24" s="190"/>
      <c r="AO24" s="191"/>
      <c r="AP24" s="172"/>
      <c r="AQ24" s="198"/>
      <c r="AR24" s="199"/>
      <c r="AS24" s="200"/>
      <c r="AT24" s="191"/>
      <c r="AU24" s="172"/>
      <c r="AV24" s="198"/>
      <c r="AW24" s="199"/>
      <c r="AX24" s="200"/>
      <c r="AY24" s="191"/>
      <c r="AZ24" s="172"/>
      <c r="BA24" s="198"/>
      <c r="BB24" s="199"/>
      <c r="BC24" s="200"/>
      <c r="BD24" s="191"/>
      <c r="BE24" s="172"/>
      <c r="BF24" s="198"/>
      <c r="BG24" s="199"/>
      <c r="BH24" s="200"/>
      <c r="BI24" s="191"/>
      <c r="BJ24" s="172"/>
      <c r="BK24" s="198"/>
      <c r="BL24" s="199"/>
      <c r="BM24" s="200"/>
      <c r="BN24" s="191"/>
      <c r="BO24" s="172"/>
      <c r="BP24" s="198"/>
      <c r="BQ24" s="199"/>
      <c r="BR24" s="200"/>
      <c r="BS24" s="192"/>
      <c r="BT24" s="155"/>
    </row>
    <row r="25" customFormat="false" ht="12" hidden="false" customHeight="false" outlineLevel="0" collapsed="false">
      <c r="A25" s="179" t="n">
        <v>20</v>
      </c>
      <c r="B25" s="201"/>
      <c r="C25" s="180"/>
      <c r="D25" s="181"/>
      <c r="E25" s="182"/>
      <c r="F25" s="193"/>
      <c r="G25" s="194"/>
      <c r="H25" s="168"/>
      <c r="I25" s="195"/>
      <c r="J25" s="196"/>
      <c r="K25" s="197"/>
      <c r="L25" s="181"/>
      <c r="M25" s="168"/>
      <c r="N25" s="195"/>
      <c r="O25" s="196"/>
      <c r="P25" s="197"/>
      <c r="Q25" s="181"/>
      <c r="R25" s="181"/>
      <c r="S25" s="197"/>
      <c r="T25" s="168"/>
      <c r="U25" s="195"/>
      <c r="V25" s="196"/>
      <c r="W25" s="197"/>
      <c r="X25" s="181"/>
      <c r="Y25" s="168"/>
      <c r="Z25" s="195"/>
      <c r="AA25" s="196"/>
      <c r="AB25" s="187"/>
      <c r="AC25" s="181"/>
      <c r="AD25" s="172"/>
      <c r="AE25" s="198"/>
      <c r="AF25" s="199"/>
      <c r="AG25" s="200"/>
      <c r="AH25" s="191"/>
      <c r="AI25" s="177"/>
      <c r="AJ25" s="191"/>
      <c r="AK25" s="172"/>
      <c r="AL25" s="198"/>
      <c r="AM25" s="199"/>
      <c r="AN25" s="190"/>
      <c r="AO25" s="191"/>
      <c r="AP25" s="172"/>
      <c r="AQ25" s="198"/>
      <c r="AR25" s="199"/>
      <c r="AS25" s="200"/>
      <c r="AT25" s="191"/>
      <c r="AU25" s="172"/>
      <c r="AV25" s="198"/>
      <c r="AW25" s="199"/>
      <c r="AX25" s="200"/>
      <c r="AY25" s="191"/>
      <c r="AZ25" s="172"/>
      <c r="BA25" s="198"/>
      <c r="BB25" s="199"/>
      <c r="BC25" s="200"/>
      <c r="BD25" s="191"/>
      <c r="BE25" s="172"/>
      <c r="BF25" s="198"/>
      <c r="BG25" s="199"/>
      <c r="BH25" s="200"/>
      <c r="BI25" s="191"/>
      <c r="BJ25" s="172"/>
      <c r="BK25" s="198"/>
      <c r="BL25" s="199"/>
      <c r="BM25" s="200"/>
      <c r="BN25" s="191"/>
      <c r="BO25" s="172"/>
      <c r="BP25" s="198"/>
      <c r="BQ25" s="199"/>
      <c r="BR25" s="200"/>
      <c r="BS25" s="192"/>
      <c r="BT25" s="155"/>
    </row>
    <row r="26" customFormat="false" ht="12" hidden="false" customHeight="false" outlineLevel="0" collapsed="false">
      <c r="A26" s="179" t="n">
        <v>21</v>
      </c>
      <c r="B26" s="163"/>
      <c r="C26" s="180"/>
      <c r="D26" s="181"/>
      <c r="E26" s="182"/>
      <c r="F26" s="193"/>
      <c r="G26" s="194"/>
      <c r="H26" s="168"/>
      <c r="I26" s="195"/>
      <c r="J26" s="196"/>
      <c r="K26" s="197"/>
      <c r="L26" s="181"/>
      <c r="M26" s="168"/>
      <c r="N26" s="195"/>
      <c r="O26" s="196"/>
      <c r="P26" s="197"/>
      <c r="Q26" s="181"/>
      <c r="R26" s="181"/>
      <c r="S26" s="197"/>
      <c r="T26" s="168"/>
      <c r="U26" s="195"/>
      <c r="V26" s="196"/>
      <c r="W26" s="197"/>
      <c r="X26" s="181"/>
      <c r="Y26" s="168"/>
      <c r="Z26" s="195"/>
      <c r="AA26" s="196"/>
      <c r="AB26" s="187"/>
      <c r="AC26" s="181"/>
      <c r="AD26" s="172"/>
      <c r="AE26" s="198"/>
      <c r="AF26" s="199"/>
      <c r="AG26" s="200"/>
      <c r="AH26" s="191"/>
      <c r="AI26" s="177"/>
      <c r="AJ26" s="191"/>
      <c r="AK26" s="172"/>
      <c r="AL26" s="198"/>
      <c r="AM26" s="199"/>
      <c r="AN26" s="190"/>
      <c r="AO26" s="191"/>
      <c r="AP26" s="172"/>
      <c r="AQ26" s="198"/>
      <c r="AR26" s="199"/>
      <c r="AS26" s="200"/>
      <c r="AT26" s="191"/>
      <c r="AU26" s="172"/>
      <c r="AV26" s="198"/>
      <c r="AW26" s="199"/>
      <c r="AX26" s="200"/>
      <c r="AY26" s="191"/>
      <c r="AZ26" s="172"/>
      <c r="BA26" s="198"/>
      <c r="BB26" s="199"/>
      <c r="BC26" s="200"/>
      <c r="BD26" s="191"/>
      <c r="BE26" s="172"/>
      <c r="BF26" s="198"/>
      <c r="BG26" s="199"/>
      <c r="BH26" s="200"/>
      <c r="BI26" s="191"/>
      <c r="BJ26" s="172"/>
      <c r="BK26" s="198"/>
      <c r="BL26" s="199"/>
      <c r="BM26" s="200"/>
      <c r="BN26" s="191"/>
      <c r="BO26" s="172"/>
      <c r="BP26" s="198"/>
      <c r="BQ26" s="199"/>
      <c r="BR26" s="200"/>
      <c r="BS26" s="192"/>
      <c r="BT26" s="155"/>
    </row>
    <row r="27" customFormat="false" ht="12" hidden="false" customHeight="false" outlineLevel="0" collapsed="false">
      <c r="A27" s="179" t="n">
        <v>22</v>
      </c>
      <c r="B27" s="201"/>
      <c r="C27" s="180"/>
      <c r="D27" s="181"/>
      <c r="E27" s="182"/>
      <c r="F27" s="193"/>
      <c r="G27" s="194"/>
      <c r="H27" s="168"/>
      <c r="I27" s="195"/>
      <c r="J27" s="196"/>
      <c r="K27" s="197"/>
      <c r="L27" s="181"/>
      <c r="M27" s="168"/>
      <c r="N27" s="195"/>
      <c r="O27" s="196"/>
      <c r="P27" s="197"/>
      <c r="Q27" s="181"/>
      <c r="R27" s="181"/>
      <c r="S27" s="197"/>
      <c r="T27" s="168"/>
      <c r="U27" s="195"/>
      <c r="V27" s="196"/>
      <c r="W27" s="197"/>
      <c r="X27" s="181"/>
      <c r="Y27" s="168"/>
      <c r="Z27" s="195"/>
      <c r="AA27" s="196"/>
      <c r="AB27" s="187"/>
      <c r="AC27" s="181"/>
      <c r="AD27" s="172"/>
      <c r="AE27" s="198"/>
      <c r="AF27" s="199"/>
      <c r="AG27" s="200"/>
      <c r="AH27" s="191"/>
      <c r="AI27" s="177"/>
      <c r="AJ27" s="191"/>
      <c r="AK27" s="172"/>
      <c r="AL27" s="198"/>
      <c r="AM27" s="199"/>
      <c r="AN27" s="190"/>
      <c r="AO27" s="191"/>
      <c r="AP27" s="172"/>
      <c r="AQ27" s="198"/>
      <c r="AR27" s="199"/>
      <c r="AS27" s="200"/>
      <c r="AT27" s="191"/>
      <c r="AU27" s="172"/>
      <c r="AV27" s="198"/>
      <c r="AW27" s="199"/>
      <c r="AX27" s="200"/>
      <c r="AY27" s="191"/>
      <c r="AZ27" s="172"/>
      <c r="BA27" s="198"/>
      <c r="BB27" s="199"/>
      <c r="BC27" s="200"/>
      <c r="BD27" s="191"/>
      <c r="BE27" s="172"/>
      <c r="BF27" s="198"/>
      <c r="BG27" s="199"/>
      <c r="BH27" s="200"/>
      <c r="BI27" s="191"/>
      <c r="BJ27" s="172"/>
      <c r="BK27" s="198"/>
      <c r="BL27" s="199"/>
      <c r="BM27" s="200"/>
      <c r="BN27" s="191"/>
      <c r="BO27" s="172"/>
      <c r="BP27" s="198"/>
      <c r="BQ27" s="199"/>
      <c r="BR27" s="200"/>
      <c r="BS27" s="192"/>
      <c r="BT27" s="155"/>
    </row>
    <row r="28" customFormat="false" ht="12" hidden="false" customHeight="false" outlineLevel="0" collapsed="false">
      <c r="A28" s="179" t="n">
        <v>23</v>
      </c>
      <c r="B28" s="201"/>
      <c r="C28" s="180"/>
      <c r="D28" s="181"/>
      <c r="E28" s="182"/>
      <c r="F28" s="193"/>
      <c r="G28" s="194"/>
      <c r="H28" s="168"/>
      <c r="I28" s="195"/>
      <c r="J28" s="196"/>
      <c r="K28" s="197"/>
      <c r="L28" s="181"/>
      <c r="M28" s="168"/>
      <c r="N28" s="195"/>
      <c r="O28" s="196"/>
      <c r="P28" s="197"/>
      <c r="Q28" s="181"/>
      <c r="R28" s="181"/>
      <c r="S28" s="197"/>
      <c r="T28" s="168"/>
      <c r="U28" s="195"/>
      <c r="V28" s="196"/>
      <c r="W28" s="197"/>
      <c r="X28" s="181"/>
      <c r="Y28" s="168"/>
      <c r="Z28" s="195"/>
      <c r="AA28" s="196"/>
      <c r="AB28" s="187"/>
      <c r="AC28" s="181"/>
      <c r="AD28" s="172"/>
      <c r="AE28" s="198"/>
      <c r="AF28" s="199"/>
      <c r="AG28" s="200"/>
      <c r="AH28" s="191"/>
      <c r="AI28" s="177"/>
      <c r="AJ28" s="191"/>
      <c r="AK28" s="172"/>
      <c r="AL28" s="198"/>
      <c r="AM28" s="199"/>
      <c r="AN28" s="190"/>
      <c r="AO28" s="191"/>
      <c r="AP28" s="172"/>
      <c r="AQ28" s="198"/>
      <c r="AR28" s="199"/>
      <c r="AS28" s="200"/>
      <c r="AT28" s="191"/>
      <c r="AU28" s="172"/>
      <c r="AV28" s="198"/>
      <c r="AW28" s="199"/>
      <c r="AX28" s="200"/>
      <c r="AY28" s="191"/>
      <c r="AZ28" s="172"/>
      <c r="BA28" s="198"/>
      <c r="BB28" s="199"/>
      <c r="BC28" s="200"/>
      <c r="BD28" s="191"/>
      <c r="BE28" s="172"/>
      <c r="BF28" s="198"/>
      <c r="BG28" s="199"/>
      <c r="BH28" s="200"/>
      <c r="BI28" s="191"/>
      <c r="BJ28" s="172"/>
      <c r="BK28" s="198"/>
      <c r="BL28" s="199"/>
      <c r="BM28" s="200"/>
      <c r="BN28" s="191"/>
      <c r="BO28" s="172"/>
      <c r="BP28" s="198"/>
      <c r="BQ28" s="199"/>
      <c r="BR28" s="200"/>
      <c r="BS28" s="192"/>
      <c r="BT28" s="155"/>
    </row>
    <row r="29" customFormat="false" ht="12" hidden="false" customHeight="false" outlineLevel="0" collapsed="false">
      <c r="A29" s="179" t="n">
        <v>24</v>
      </c>
      <c r="B29" s="201"/>
      <c r="C29" s="180"/>
      <c r="D29" s="181"/>
      <c r="E29" s="182"/>
      <c r="F29" s="193"/>
      <c r="G29" s="194"/>
      <c r="H29" s="168"/>
      <c r="I29" s="195"/>
      <c r="J29" s="196"/>
      <c r="K29" s="197"/>
      <c r="L29" s="181"/>
      <c r="M29" s="168"/>
      <c r="N29" s="195"/>
      <c r="O29" s="196"/>
      <c r="P29" s="197"/>
      <c r="Q29" s="181"/>
      <c r="R29" s="181"/>
      <c r="S29" s="197"/>
      <c r="T29" s="168"/>
      <c r="U29" s="195"/>
      <c r="V29" s="196"/>
      <c r="W29" s="197"/>
      <c r="X29" s="181"/>
      <c r="Y29" s="168"/>
      <c r="Z29" s="195"/>
      <c r="AA29" s="196"/>
      <c r="AB29" s="187"/>
      <c r="AC29" s="181"/>
      <c r="AD29" s="172"/>
      <c r="AE29" s="198"/>
      <c r="AF29" s="199"/>
      <c r="AG29" s="200"/>
      <c r="AH29" s="191"/>
      <c r="AI29" s="177"/>
      <c r="AJ29" s="191"/>
      <c r="AK29" s="172"/>
      <c r="AL29" s="198"/>
      <c r="AM29" s="199"/>
      <c r="AN29" s="190"/>
      <c r="AO29" s="191"/>
      <c r="AP29" s="172"/>
      <c r="AQ29" s="198"/>
      <c r="AR29" s="199"/>
      <c r="AS29" s="200"/>
      <c r="AT29" s="191"/>
      <c r="AU29" s="172"/>
      <c r="AV29" s="198"/>
      <c r="AW29" s="199"/>
      <c r="AX29" s="200"/>
      <c r="AY29" s="191"/>
      <c r="AZ29" s="172"/>
      <c r="BA29" s="198"/>
      <c r="BB29" s="199"/>
      <c r="BC29" s="200"/>
      <c r="BD29" s="191"/>
      <c r="BE29" s="172"/>
      <c r="BF29" s="198"/>
      <c r="BG29" s="199"/>
      <c r="BH29" s="200"/>
      <c r="BI29" s="191"/>
      <c r="BJ29" s="172"/>
      <c r="BK29" s="198"/>
      <c r="BL29" s="199"/>
      <c r="BM29" s="200"/>
      <c r="BN29" s="191"/>
      <c r="BO29" s="172"/>
      <c r="BP29" s="198"/>
      <c r="BQ29" s="199"/>
      <c r="BR29" s="200"/>
      <c r="BS29" s="192"/>
      <c r="BT29" s="155"/>
    </row>
    <row r="30" customFormat="false" ht="12" hidden="false" customHeight="false" outlineLevel="0" collapsed="false">
      <c r="A30" s="179" t="n">
        <v>25</v>
      </c>
      <c r="B30" s="201"/>
      <c r="C30" s="180"/>
      <c r="D30" s="181"/>
      <c r="E30" s="182"/>
      <c r="F30" s="193"/>
      <c r="G30" s="194"/>
      <c r="H30" s="168"/>
      <c r="I30" s="195"/>
      <c r="J30" s="196"/>
      <c r="K30" s="197"/>
      <c r="L30" s="181"/>
      <c r="M30" s="168"/>
      <c r="N30" s="195"/>
      <c r="O30" s="196"/>
      <c r="P30" s="197"/>
      <c r="Q30" s="181"/>
      <c r="R30" s="181"/>
      <c r="S30" s="197"/>
      <c r="T30" s="168"/>
      <c r="U30" s="195"/>
      <c r="V30" s="196"/>
      <c r="W30" s="197"/>
      <c r="X30" s="181"/>
      <c r="Y30" s="168"/>
      <c r="Z30" s="195"/>
      <c r="AA30" s="196"/>
      <c r="AB30" s="187"/>
      <c r="AC30" s="181"/>
      <c r="AD30" s="172"/>
      <c r="AE30" s="198"/>
      <c r="AF30" s="199"/>
      <c r="AG30" s="200"/>
      <c r="AH30" s="191"/>
      <c r="AI30" s="177"/>
      <c r="AJ30" s="191"/>
      <c r="AK30" s="172"/>
      <c r="AL30" s="198"/>
      <c r="AM30" s="199"/>
      <c r="AN30" s="190"/>
      <c r="AO30" s="191"/>
      <c r="AP30" s="172"/>
      <c r="AQ30" s="198"/>
      <c r="AR30" s="199"/>
      <c r="AS30" s="200"/>
      <c r="AT30" s="191"/>
      <c r="AU30" s="172"/>
      <c r="AV30" s="198"/>
      <c r="AW30" s="199"/>
      <c r="AX30" s="200"/>
      <c r="AY30" s="191"/>
      <c r="AZ30" s="172"/>
      <c r="BA30" s="198"/>
      <c r="BB30" s="199"/>
      <c r="BC30" s="200"/>
      <c r="BD30" s="191"/>
      <c r="BE30" s="172"/>
      <c r="BF30" s="198"/>
      <c r="BG30" s="199"/>
      <c r="BH30" s="200"/>
      <c r="BI30" s="191"/>
      <c r="BJ30" s="172"/>
      <c r="BK30" s="198"/>
      <c r="BL30" s="199"/>
      <c r="BM30" s="200"/>
      <c r="BN30" s="191"/>
      <c r="BO30" s="172"/>
      <c r="BP30" s="198"/>
      <c r="BQ30" s="199"/>
      <c r="BR30" s="200"/>
      <c r="BS30" s="192"/>
      <c r="BT30" s="155"/>
    </row>
    <row r="31" customFormat="false" ht="12" hidden="false" customHeight="false" outlineLevel="0" collapsed="false">
      <c r="A31" s="179" t="n">
        <v>26</v>
      </c>
      <c r="B31" s="201"/>
      <c r="C31" s="180"/>
      <c r="D31" s="181"/>
      <c r="E31" s="182"/>
      <c r="F31" s="193"/>
      <c r="G31" s="194"/>
      <c r="H31" s="168"/>
      <c r="I31" s="195"/>
      <c r="J31" s="196"/>
      <c r="K31" s="197"/>
      <c r="L31" s="181"/>
      <c r="M31" s="168"/>
      <c r="N31" s="195"/>
      <c r="O31" s="196"/>
      <c r="P31" s="197"/>
      <c r="Q31" s="181"/>
      <c r="R31" s="181"/>
      <c r="S31" s="197"/>
      <c r="T31" s="168"/>
      <c r="U31" s="195"/>
      <c r="V31" s="196"/>
      <c r="W31" s="197"/>
      <c r="X31" s="181"/>
      <c r="Y31" s="168"/>
      <c r="Z31" s="195"/>
      <c r="AA31" s="196"/>
      <c r="AB31" s="187"/>
      <c r="AC31" s="181"/>
      <c r="AD31" s="172"/>
      <c r="AE31" s="198"/>
      <c r="AF31" s="199"/>
      <c r="AG31" s="200"/>
      <c r="AH31" s="191"/>
      <c r="AI31" s="177"/>
      <c r="AJ31" s="191"/>
      <c r="AK31" s="172"/>
      <c r="AL31" s="198"/>
      <c r="AM31" s="199"/>
      <c r="AN31" s="190"/>
      <c r="AO31" s="191"/>
      <c r="AP31" s="172"/>
      <c r="AQ31" s="198"/>
      <c r="AR31" s="199"/>
      <c r="AS31" s="200"/>
      <c r="AT31" s="191"/>
      <c r="AU31" s="172"/>
      <c r="AV31" s="198"/>
      <c r="AW31" s="199"/>
      <c r="AX31" s="200"/>
      <c r="AY31" s="191"/>
      <c r="AZ31" s="172"/>
      <c r="BA31" s="198"/>
      <c r="BB31" s="199"/>
      <c r="BC31" s="200"/>
      <c r="BD31" s="191"/>
      <c r="BE31" s="172"/>
      <c r="BF31" s="198"/>
      <c r="BG31" s="199"/>
      <c r="BH31" s="200"/>
      <c r="BI31" s="191"/>
      <c r="BJ31" s="172"/>
      <c r="BK31" s="198"/>
      <c r="BL31" s="199"/>
      <c r="BM31" s="200"/>
      <c r="BN31" s="191"/>
      <c r="BO31" s="172"/>
      <c r="BP31" s="198"/>
      <c r="BQ31" s="199"/>
      <c r="BR31" s="200"/>
      <c r="BS31" s="192"/>
      <c r="BT31" s="155"/>
    </row>
    <row r="32" customFormat="false" ht="12" hidden="false" customHeight="false" outlineLevel="0" collapsed="false">
      <c r="A32" s="179" t="n">
        <v>27</v>
      </c>
      <c r="B32" s="201"/>
      <c r="C32" s="180"/>
      <c r="D32" s="181"/>
      <c r="E32" s="182"/>
      <c r="F32" s="193"/>
      <c r="G32" s="194"/>
      <c r="H32" s="168"/>
      <c r="I32" s="195"/>
      <c r="J32" s="196"/>
      <c r="K32" s="197"/>
      <c r="L32" s="181"/>
      <c r="M32" s="168"/>
      <c r="N32" s="195"/>
      <c r="O32" s="196"/>
      <c r="P32" s="197"/>
      <c r="Q32" s="181"/>
      <c r="R32" s="181"/>
      <c r="S32" s="197"/>
      <c r="T32" s="168"/>
      <c r="U32" s="195"/>
      <c r="V32" s="196"/>
      <c r="W32" s="197"/>
      <c r="X32" s="181"/>
      <c r="Y32" s="168"/>
      <c r="Z32" s="195"/>
      <c r="AA32" s="196"/>
      <c r="AB32" s="187"/>
      <c r="AC32" s="181"/>
      <c r="AD32" s="172"/>
      <c r="AE32" s="198"/>
      <c r="AF32" s="199"/>
      <c r="AG32" s="200"/>
      <c r="AH32" s="191"/>
      <c r="AI32" s="177"/>
      <c r="AJ32" s="191"/>
      <c r="AK32" s="172"/>
      <c r="AL32" s="198"/>
      <c r="AM32" s="199"/>
      <c r="AN32" s="190"/>
      <c r="AO32" s="191"/>
      <c r="AP32" s="172"/>
      <c r="AQ32" s="198"/>
      <c r="AR32" s="199"/>
      <c r="AS32" s="200"/>
      <c r="AT32" s="191"/>
      <c r="AU32" s="172"/>
      <c r="AV32" s="198"/>
      <c r="AW32" s="199"/>
      <c r="AX32" s="200"/>
      <c r="AY32" s="191"/>
      <c r="AZ32" s="172"/>
      <c r="BA32" s="198"/>
      <c r="BB32" s="199"/>
      <c r="BC32" s="200"/>
      <c r="BD32" s="191"/>
      <c r="BE32" s="172"/>
      <c r="BF32" s="198"/>
      <c r="BG32" s="199"/>
      <c r="BH32" s="200"/>
      <c r="BI32" s="191"/>
      <c r="BJ32" s="172"/>
      <c r="BK32" s="198"/>
      <c r="BL32" s="199"/>
      <c r="BM32" s="200"/>
      <c r="BN32" s="191"/>
      <c r="BO32" s="172"/>
      <c r="BP32" s="198"/>
      <c r="BQ32" s="199"/>
      <c r="BR32" s="200"/>
      <c r="BS32" s="192"/>
      <c r="BT32" s="155"/>
    </row>
    <row r="33" customFormat="false" ht="12" hidden="false" customHeight="false" outlineLevel="0" collapsed="false">
      <c r="A33" s="179" t="n">
        <v>28</v>
      </c>
      <c r="B33" s="201"/>
      <c r="C33" s="180"/>
      <c r="D33" s="181"/>
      <c r="E33" s="182"/>
      <c r="F33" s="193"/>
      <c r="G33" s="194"/>
      <c r="H33" s="168"/>
      <c r="I33" s="195"/>
      <c r="J33" s="196"/>
      <c r="K33" s="197"/>
      <c r="L33" s="181"/>
      <c r="M33" s="168"/>
      <c r="N33" s="195"/>
      <c r="O33" s="196"/>
      <c r="P33" s="197"/>
      <c r="Q33" s="181"/>
      <c r="R33" s="181"/>
      <c r="S33" s="197"/>
      <c r="T33" s="168"/>
      <c r="U33" s="195"/>
      <c r="V33" s="196"/>
      <c r="W33" s="197"/>
      <c r="X33" s="181"/>
      <c r="Y33" s="168"/>
      <c r="Z33" s="195"/>
      <c r="AA33" s="196"/>
      <c r="AB33" s="187"/>
      <c r="AC33" s="181"/>
      <c r="AD33" s="172"/>
      <c r="AE33" s="198"/>
      <c r="AF33" s="199"/>
      <c r="AG33" s="200"/>
      <c r="AH33" s="191"/>
      <c r="AI33" s="177"/>
      <c r="AJ33" s="191"/>
      <c r="AK33" s="172"/>
      <c r="AL33" s="198"/>
      <c r="AM33" s="199"/>
      <c r="AN33" s="190"/>
      <c r="AO33" s="191"/>
      <c r="AP33" s="172"/>
      <c r="AQ33" s="198"/>
      <c r="AR33" s="199"/>
      <c r="AS33" s="200"/>
      <c r="AT33" s="191"/>
      <c r="AU33" s="172"/>
      <c r="AV33" s="198"/>
      <c r="AW33" s="199"/>
      <c r="AX33" s="200"/>
      <c r="AY33" s="191"/>
      <c r="AZ33" s="172"/>
      <c r="BA33" s="198"/>
      <c r="BB33" s="199"/>
      <c r="BC33" s="200"/>
      <c r="BD33" s="191"/>
      <c r="BE33" s="172"/>
      <c r="BF33" s="198"/>
      <c r="BG33" s="199"/>
      <c r="BH33" s="200"/>
      <c r="BI33" s="191"/>
      <c r="BJ33" s="172"/>
      <c r="BK33" s="198"/>
      <c r="BL33" s="199"/>
      <c r="BM33" s="200"/>
      <c r="BN33" s="191"/>
      <c r="BO33" s="172"/>
      <c r="BP33" s="198"/>
      <c r="BQ33" s="199"/>
      <c r="BR33" s="200"/>
      <c r="BS33" s="192"/>
      <c r="BT33" s="155"/>
    </row>
    <row r="34" customFormat="false" ht="12" hidden="false" customHeight="false" outlineLevel="0" collapsed="false">
      <c r="A34" s="179" t="n">
        <v>29</v>
      </c>
      <c r="B34" s="201"/>
      <c r="C34" s="180"/>
      <c r="D34" s="181"/>
      <c r="E34" s="182"/>
      <c r="F34" s="193"/>
      <c r="G34" s="194"/>
      <c r="H34" s="168"/>
      <c r="I34" s="195"/>
      <c r="J34" s="196"/>
      <c r="K34" s="197"/>
      <c r="L34" s="181"/>
      <c r="M34" s="168"/>
      <c r="N34" s="195"/>
      <c r="O34" s="196"/>
      <c r="P34" s="197"/>
      <c r="Q34" s="181"/>
      <c r="R34" s="181"/>
      <c r="S34" s="197"/>
      <c r="T34" s="168"/>
      <c r="U34" s="195"/>
      <c r="V34" s="196"/>
      <c r="W34" s="197"/>
      <c r="X34" s="181"/>
      <c r="Y34" s="168"/>
      <c r="Z34" s="195"/>
      <c r="AA34" s="196"/>
      <c r="AB34" s="187"/>
      <c r="AC34" s="181"/>
      <c r="AD34" s="172"/>
      <c r="AE34" s="198"/>
      <c r="AF34" s="199"/>
      <c r="AG34" s="200"/>
      <c r="AH34" s="191"/>
      <c r="AI34" s="177"/>
      <c r="AJ34" s="191"/>
      <c r="AK34" s="172"/>
      <c r="AL34" s="198"/>
      <c r="AM34" s="199"/>
      <c r="AN34" s="190"/>
      <c r="AO34" s="191"/>
      <c r="AP34" s="172"/>
      <c r="AQ34" s="198"/>
      <c r="AR34" s="199"/>
      <c r="AS34" s="200"/>
      <c r="AT34" s="191"/>
      <c r="AU34" s="172"/>
      <c r="AV34" s="198"/>
      <c r="AW34" s="199"/>
      <c r="AX34" s="200"/>
      <c r="AY34" s="191"/>
      <c r="AZ34" s="172"/>
      <c r="BA34" s="198"/>
      <c r="BB34" s="199"/>
      <c r="BC34" s="200"/>
      <c r="BD34" s="191"/>
      <c r="BE34" s="172"/>
      <c r="BF34" s="198"/>
      <c r="BG34" s="199"/>
      <c r="BH34" s="200"/>
      <c r="BI34" s="191"/>
      <c r="BJ34" s="172"/>
      <c r="BK34" s="198"/>
      <c r="BL34" s="199"/>
      <c r="BM34" s="200"/>
      <c r="BN34" s="191"/>
      <c r="BO34" s="172"/>
      <c r="BP34" s="198"/>
      <c r="BQ34" s="199"/>
      <c r="BR34" s="200"/>
      <c r="BS34" s="192"/>
      <c r="BT34" s="155"/>
    </row>
    <row r="35" customFormat="false" ht="12" hidden="false" customHeight="false" outlineLevel="0" collapsed="false">
      <c r="A35" s="179" t="n">
        <v>30</v>
      </c>
      <c r="B35" s="201"/>
      <c r="C35" s="180"/>
      <c r="D35" s="181"/>
      <c r="E35" s="182"/>
      <c r="F35" s="193"/>
      <c r="G35" s="194"/>
      <c r="H35" s="168"/>
      <c r="I35" s="195"/>
      <c r="J35" s="196"/>
      <c r="K35" s="197"/>
      <c r="L35" s="181"/>
      <c r="M35" s="168"/>
      <c r="N35" s="195"/>
      <c r="O35" s="196"/>
      <c r="P35" s="197"/>
      <c r="Q35" s="181"/>
      <c r="R35" s="181"/>
      <c r="S35" s="197"/>
      <c r="T35" s="168"/>
      <c r="U35" s="195"/>
      <c r="V35" s="196"/>
      <c r="W35" s="197"/>
      <c r="X35" s="181"/>
      <c r="Y35" s="168"/>
      <c r="Z35" s="195"/>
      <c r="AA35" s="196"/>
      <c r="AB35" s="187"/>
      <c r="AC35" s="181"/>
      <c r="AD35" s="172"/>
      <c r="AE35" s="198"/>
      <c r="AF35" s="199"/>
      <c r="AG35" s="200"/>
      <c r="AH35" s="191"/>
      <c r="AI35" s="177"/>
      <c r="AJ35" s="191"/>
      <c r="AK35" s="172"/>
      <c r="AL35" s="198"/>
      <c r="AM35" s="199"/>
      <c r="AN35" s="190"/>
      <c r="AO35" s="191"/>
      <c r="AP35" s="172"/>
      <c r="AQ35" s="198"/>
      <c r="AR35" s="199"/>
      <c r="AS35" s="200"/>
      <c r="AT35" s="191"/>
      <c r="AU35" s="172"/>
      <c r="AV35" s="198"/>
      <c r="AW35" s="199"/>
      <c r="AX35" s="200"/>
      <c r="AY35" s="191"/>
      <c r="AZ35" s="172"/>
      <c r="BA35" s="198"/>
      <c r="BB35" s="199"/>
      <c r="BC35" s="200"/>
      <c r="BD35" s="191"/>
      <c r="BE35" s="172"/>
      <c r="BF35" s="198"/>
      <c r="BG35" s="199"/>
      <c r="BH35" s="200"/>
      <c r="BI35" s="191"/>
      <c r="BJ35" s="172"/>
      <c r="BK35" s="198"/>
      <c r="BL35" s="199"/>
      <c r="BM35" s="200"/>
      <c r="BN35" s="191"/>
      <c r="BO35" s="172"/>
      <c r="BP35" s="198"/>
      <c r="BQ35" s="199"/>
      <c r="BR35" s="200"/>
      <c r="BS35" s="192"/>
      <c r="BT35" s="155"/>
    </row>
    <row r="36" customFormat="false" ht="12" hidden="false" customHeight="false" outlineLevel="0" collapsed="false">
      <c r="A36" s="179" t="n">
        <v>31</v>
      </c>
      <c r="B36" s="163"/>
      <c r="C36" s="180"/>
      <c r="D36" s="181"/>
      <c r="E36" s="182"/>
      <c r="F36" s="193"/>
      <c r="G36" s="194"/>
      <c r="H36" s="168"/>
      <c r="I36" s="195"/>
      <c r="J36" s="196"/>
      <c r="K36" s="197"/>
      <c r="L36" s="181"/>
      <c r="M36" s="168"/>
      <c r="N36" s="195"/>
      <c r="O36" s="196"/>
      <c r="P36" s="197"/>
      <c r="Q36" s="181"/>
      <c r="R36" s="181"/>
      <c r="S36" s="197"/>
      <c r="T36" s="168"/>
      <c r="U36" s="195"/>
      <c r="V36" s="196"/>
      <c r="W36" s="197"/>
      <c r="X36" s="181"/>
      <c r="Y36" s="168"/>
      <c r="Z36" s="195"/>
      <c r="AA36" s="196"/>
      <c r="AB36" s="187"/>
      <c r="AC36" s="181"/>
      <c r="AD36" s="172"/>
      <c r="AE36" s="198"/>
      <c r="AF36" s="199"/>
      <c r="AG36" s="200"/>
      <c r="AH36" s="191"/>
      <c r="AI36" s="177"/>
      <c r="AJ36" s="191"/>
      <c r="AK36" s="172"/>
      <c r="AL36" s="198"/>
      <c r="AM36" s="199"/>
      <c r="AN36" s="190"/>
      <c r="AO36" s="191"/>
      <c r="AP36" s="172"/>
      <c r="AQ36" s="198"/>
      <c r="AR36" s="199"/>
      <c r="AS36" s="200"/>
      <c r="AT36" s="191"/>
      <c r="AU36" s="172"/>
      <c r="AV36" s="198"/>
      <c r="AW36" s="199"/>
      <c r="AX36" s="200"/>
      <c r="AY36" s="191"/>
      <c r="AZ36" s="172"/>
      <c r="BA36" s="198"/>
      <c r="BB36" s="199"/>
      <c r="BC36" s="200"/>
      <c r="BD36" s="191"/>
      <c r="BE36" s="172"/>
      <c r="BF36" s="198"/>
      <c r="BG36" s="199"/>
      <c r="BH36" s="200"/>
      <c r="BI36" s="191"/>
      <c r="BJ36" s="172"/>
      <c r="BK36" s="198"/>
      <c r="BL36" s="199"/>
      <c r="BM36" s="200"/>
      <c r="BN36" s="191"/>
      <c r="BO36" s="172"/>
      <c r="BP36" s="198"/>
      <c r="BQ36" s="199"/>
      <c r="BR36" s="200"/>
      <c r="BS36" s="192"/>
      <c r="BT36" s="155"/>
    </row>
    <row r="37" customFormat="false" ht="12" hidden="false" customHeight="false" outlineLevel="0" collapsed="false">
      <c r="A37" s="179" t="n">
        <v>32</v>
      </c>
      <c r="B37" s="201"/>
      <c r="C37" s="180"/>
      <c r="D37" s="181"/>
      <c r="E37" s="182"/>
      <c r="F37" s="193"/>
      <c r="G37" s="194"/>
      <c r="H37" s="168"/>
      <c r="I37" s="195"/>
      <c r="J37" s="196"/>
      <c r="K37" s="197"/>
      <c r="L37" s="181"/>
      <c r="M37" s="168"/>
      <c r="N37" s="195"/>
      <c r="O37" s="196"/>
      <c r="P37" s="197"/>
      <c r="Q37" s="181"/>
      <c r="R37" s="181"/>
      <c r="S37" s="197"/>
      <c r="T37" s="168"/>
      <c r="U37" s="195"/>
      <c r="V37" s="196"/>
      <c r="W37" s="197"/>
      <c r="X37" s="181"/>
      <c r="Y37" s="168"/>
      <c r="Z37" s="195"/>
      <c r="AA37" s="196"/>
      <c r="AB37" s="187"/>
      <c r="AC37" s="181"/>
      <c r="AD37" s="172"/>
      <c r="AE37" s="198"/>
      <c r="AF37" s="199"/>
      <c r="AG37" s="200"/>
      <c r="AH37" s="191"/>
      <c r="AI37" s="177"/>
      <c r="AJ37" s="191"/>
      <c r="AK37" s="172"/>
      <c r="AL37" s="198"/>
      <c r="AM37" s="199"/>
      <c r="AN37" s="190"/>
      <c r="AO37" s="191"/>
      <c r="AP37" s="172"/>
      <c r="AQ37" s="198"/>
      <c r="AR37" s="199"/>
      <c r="AS37" s="200"/>
      <c r="AT37" s="191"/>
      <c r="AU37" s="172"/>
      <c r="AV37" s="198"/>
      <c r="AW37" s="199"/>
      <c r="AX37" s="200"/>
      <c r="AY37" s="191"/>
      <c r="AZ37" s="172"/>
      <c r="BA37" s="198"/>
      <c r="BB37" s="199"/>
      <c r="BC37" s="200"/>
      <c r="BD37" s="191"/>
      <c r="BE37" s="172"/>
      <c r="BF37" s="198"/>
      <c r="BG37" s="199"/>
      <c r="BH37" s="200"/>
      <c r="BI37" s="191"/>
      <c r="BJ37" s="172"/>
      <c r="BK37" s="198"/>
      <c r="BL37" s="199"/>
      <c r="BM37" s="200"/>
      <c r="BN37" s="191"/>
      <c r="BO37" s="172"/>
      <c r="BP37" s="198"/>
      <c r="BQ37" s="199"/>
      <c r="BR37" s="200"/>
      <c r="BS37" s="192"/>
      <c r="BT37" s="155"/>
    </row>
    <row r="38" customFormat="false" ht="12" hidden="false" customHeight="false" outlineLevel="0" collapsed="false">
      <c r="A38" s="179" t="n">
        <v>33</v>
      </c>
      <c r="B38" s="201"/>
      <c r="C38" s="180"/>
      <c r="D38" s="181"/>
      <c r="E38" s="182"/>
      <c r="F38" s="193"/>
      <c r="G38" s="194"/>
      <c r="H38" s="168"/>
      <c r="I38" s="195"/>
      <c r="J38" s="196"/>
      <c r="K38" s="197"/>
      <c r="L38" s="181"/>
      <c r="M38" s="168"/>
      <c r="N38" s="195"/>
      <c r="O38" s="196"/>
      <c r="P38" s="197"/>
      <c r="Q38" s="181"/>
      <c r="R38" s="181"/>
      <c r="S38" s="197"/>
      <c r="T38" s="168"/>
      <c r="U38" s="195"/>
      <c r="V38" s="196"/>
      <c r="W38" s="197"/>
      <c r="X38" s="181"/>
      <c r="Y38" s="168"/>
      <c r="Z38" s="195"/>
      <c r="AA38" s="196"/>
      <c r="AB38" s="187"/>
      <c r="AC38" s="181"/>
      <c r="AD38" s="172"/>
      <c r="AE38" s="198"/>
      <c r="AF38" s="199"/>
      <c r="AG38" s="200"/>
      <c r="AH38" s="191"/>
      <c r="AI38" s="177"/>
      <c r="AJ38" s="191"/>
      <c r="AK38" s="172"/>
      <c r="AL38" s="198"/>
      <c r="AM38" s="199"/>
      <c r="AN38" s="190"/>
      <c r="AO38" s="191"/>
      <c r="AP38" s="172"/>
      <c r="AQ38" s="198"/>
      <c r="AR38" s="199"/>
      <c r="AS38" s="200"/>
      <c r="AT38" s="191"/>
      <c r="AU38" s="172"/>
      <c r="AV38" s="198"/>
      <c r="AW38" s="199"/>
      <c r="AX38" s="200"/>
      <c r="AY38" s="191"/>
      <c r="AZ38" s="172"/>
      <c r="BA38" s="198"/>
      <c r="BB38" s="199"/>
      <c r="BC38" s="200"/>
      <c r="BD38" s="191"/>
      <c r="BE38" s="172"/>
      <c r="BF38" s="198"/>
      <c r="BG38" s="199"/>
      <c r="BH38" s="200"/>
      <c r="BI38" s="191"/>
      <c r="BJ38" s="172"/>
      <c r="BK38" s="198"/>
      <c r="BL38" s="199"/>
      <c r="BM38" s="200"/>
      <c r="BN38" s="191"/>
      <c r="BO38" s="172"/>
      <c r="BP38" s="198"/>
      <c r="BQ38" s="199"/>
      <c r="BR38" s="200"/>
      <c r="BS38" s="192"/>
      <c r="BT38" s="155"/>
    </row>
    <row r="39" customFormat="false" ht="12" hidden="false" customHeight="false" outlineLevel="0" collapsed="false">
      <c r="A39" s="179" t="n">
        <v>34</v>
      </c>
      <c r="B39" s="201"/>
      <c r="C39" s="180"/>
      <c r="D39" s="181"/>
      <c r="E39" s="182"/>
      <c r="F39" s="193"/>
      <c r="G39" s="194"/>
      <c r="H39" s="168"/>
      <c r="I39" s="195"/>
      <c r="J39" s="196"/>
      <c r="K39" s="197"/>
      <c r="L39" s="181"/>
      <c r="M39" s="168"/>
      <c r="N39" s="195"/>
      <c r="O39" s="196"/>
      <c r="P39" s="197"/>
      <c r="Q39" s="181"/>
      <c r="R39" s="181"/>
      <c r="S39" s="197"/>
      <c r="T39" s="168"/>
      <c r="U39" s="195"/>
      <c r="V39" s="196"/>
      <c r="W39" s="197"/>
      <c r="X39" s="181"/>
      <c r="Y39" s="168"/>
      <c r="Z39" s="195"/>
      <c r="AA39" s="196"/>
      <c r="AB39" s="187"/>
      <c r="AC39" s="181"/>
      <c r="AD39" s="172"/>
      <c r="AE39" s="198"/>
      <c r="AF39" s="199"/>
      <c r="AG39" s="200"/>
      <c r="AH39" s="191"/>
      <c r="AI39" s="177"/>
      <c r="AJ39" s="191"/>
      <c r="AK39" s="172"/>
      <c r="AL39" s="198"/>
      <c r="AM39" s="199"/>
      <c r="AN39" s="190"/>
      <c r="AO39" s="191"/>
      <c r="AP39" s="172"/>
      <c r="AQ39" s="198"/>
      <c r="AR39" s="199"/>
      <c r="AS39" s="200"/>
      <c r="AT39" s="191"/>
      <c r="AU39" s="172"/>
      <c r="AV39" s="198"/>
      <c r="AW39" s="199"/>
      <c r="AX39" s="200"/>
      <c r="AY39" s="191"/>
      <c r="AZ39" s="172"/>
      <c r="BA39" s="198"/>
      <c r="BB39" s="199"/>
      <c r="BC39" s="200"/>
      <c r="BD39" s="191"/>
      <c r="BE39" s="172"/>
      <c r="BF39" s="198"/>
      <c r="BG39" s="199"/>
      <c r="BH39" s="200"/>
      <c r="BI39" s="191"/>
      <c r="BJ39" s="172"/>
      <c r="BK39" s="198"/>
      <c r="BL39" s="199"/>
      <c r="BM39" s="200"/>
      <c r="BN39" s="191"/>
      <c r="BO39" s="172"/>
      <c r="BP39" s="198"/>
      <c r="BQ39" s="199"/>
      <c r="BR39" s="200"/>
      <c r="BS39" s="192"/>
      <c r="BT39" s="155"/>
    </row>
    <row r="40" customFormat="false" ht="12" hidden="false" customHeight="false" outlineLevel="0" collapsed="false">
      <c r="A40" s="179" t="n">
        <v>35</v>
      </c>
      <c r="B40" s="201"/>
      <c r="C40" s="180"/>
      <c r="D40" s="181"/>
      <c r="E40" s="182"/>
      <c r="F40" s="193"/>
      <c r="G40" s="194"/>
      <c r="H40" s="168"/>
      <c r="I40" s="195"/>
      <c r="J40" s="196"/>
      <c r="K40" s="197"/>
      <c r="L40" s="181"/>
      <c r="M40" s="168"/>
      <c r="N40" s="195"/>
      <c r="O40" s="196"/>
      <c r="P40" s="197"/>
      <c r="Q40" s="181"/>
      <c r="R40" s="181"/>
      <c r="S40" s="197"/>
      <c r="T40" s="168"/>
      <c r="U40" s="195"/>
      <c r="V40" s="196"/>
      <c r="W40" s="197"/>
      <c r="X40" s="181"/>
      <c r="Y40" s="168"/>
      <c r="Z40" s="195"/>
      <c r="AA40" s="196"/>
      <c r="AB40" s="187"/>
      <c r="AC40" s="181"/>
      <c r="AD40" s="172"/>
      <c r="AE40" s="198"/>
      <c r="AF40" s="199"/>
      <c r="AG40" s="200"/>
      <c r="AH40" s="191"/>
      <c r="AI40" s="177"/>
      <c r="AJ40" s="191"/>
      <c r="AK40" s="172"/>
      <c r="AL40" s="198"/>
      <c r="AM40" s="199"/>
      <c r="AN40" s="190"/>
      <c r="AO40" s="191"/>
      <c r="AP40" s="172"/>
      <c r="AQ40" s="198"/>
      <c r="AR40" s="199"/>
      <c r="AS40" s="200"/>
      <c r="AT40" s="191"/>
      <c r="AU40" s="172"/>
      <c r="AV40" s="198"/>
      <c r="AW40" s="199"/>
      <c r="AX40" s="200"/>
      <c r="AY40" s="191"/>
      <c r="AZ40" s="172"/>
      <c r="BA40" s="198"/>
      <c r="BB40" s="199"/>
      <c r="BC40" s="200"/>
      <c r="BD40" s="191"/>
      <c r="BE40" s="172"/>
      <c r="BF40" s="198"/>
      <c r="BG40" s="199"/>
      <c r="BH40" s="200"/>
      <c r="BI40" s="191"/>
      <c r="BJ40" s="172"/>
      <c r="BK40" s="198"/>
      <c r="BL40" s="199"/>
      <c r="BM40" s="200"/>
      <c r="BN40" s="191"/>
      <c r="BO40" s="172"/>
      <c r="BP40" s="198"/>
      <c r="BQ40" s="199"/>
      <c r="BR40" s="200"/>
      <c r="BS40" s="192"/>
      <c r="BT40" s="155"/>
    </row>
    <row r="41" customFormat="false" ht="12" hidden="false" customHeight="false" outlineLevel="0" collapsed="false">
      <c r="A41" s="179" t="n">
        <v>36</v>
      </c>
      <c r="B41" s="201"/>
      <c r="C41" s="180"/>
      <c r="D41" s="181"/>
      <c r="E41" s="182"/>
      <c r="F41" s="193"/>
      <c r="G41" s="194"/>
      <c r="H41" s="168"/>
      <c r="I41" s="195"/>
      <c r="J41" s="196"/>
      <c r="K41" s="197"/>
      <c r="L41" s="181"/>
      <c r="M41" s="168"/>
      <c r="N41" s="195"/>
      <c r="O41" s="196"/>
      <c r="P41" s="197"/>
      <c r="Q41" s="181"/>
      <c r="R41" s="181"/>
      <c r="S41" s="197"/>
      <c r="T41" s="168"/>
      <c r="U41" s="195"/>
      <c r="V41" s="196"/>
      <c r="W41" s="197"/>
      <c r="X41" s="181"/>
      <c r="Y41" s="168"/>
      <c r="Z41" s="195"/>
      <c r="AA41" s="196"/>
      <c r="AB41" s="187"/>
      <c r="AC41" s="181"/>
      <c r="AD41" s="172"/>
      <c r="AE41" s="198"/>
      <c r="AF41" s="199"/>
      <c r="AG41" s="200"/>
      <c r="AH41" s="191"/>
      <c r="AI41" s="177"/>
      <c r="AJ41" s="191"/>
      <c r="AK41" s="172"/>
      <c r="AL41" s="198"/>
      <c r="AM41" s="199"/>
      <c r="AN41" s="190"/>
      <c r="AO41" s="191"/>
      <c r="AP41" s="172"/>
      <c r="AQ41" s="198"/>
      <c r="AR41" s="199"/>
      <c r="AS41" s="200"/>
      <c r="AT41" s="191"/>
      <c r="AU41" s="172"/>
      <c r="AV41" s="198"/>
      <c r="AW41" s="199"/>
      <c r="AX41" s="200"/>
      <c r="AY41" s="191"/>
      <c r="AZ41" s="172"/>
      <c r="BA41" s="198"/>
      <c r="BB41" s="199"/>
      <c r="BC41" s="200"/>
      <c r="BD41" s="191"/>
      <c r="BE41" s="172"/>
      <c r="BF41" s="198"/>
      <c r="BG41" s="199"/>
      <c r="BH41" s="200"/>
      <c r="BI41" s="191"/>
      <c r="BJ41" s="172"/>
      <c r="BK41" s="198"/>
      <c r="BL41" s="199"/>
      <c r="BM41" s="200"/>
      <c r="BN41" s="191"/>
      <c r="BO41" s="172"/>
      <c r="BP41" s="198"/>
      <c r="BQ41" s="199"/>
      <c r="BR41" s="200"/>
      <c r="BS41" s="192"/>
      <c r="BT41" s="155"/>
    </row>
    <row r="42" customFormat="false" ht="12" hidden="false" customHeight="false" outlineLevel="0" collapsed="false">
      <c r="A42" s="179" t="n">
        <v>37</v>
      </c>
      <c r="B42" s="201"/>
      <c r="C42" s="180"/>
      <c r="D42" s="181"/>
      <c r="E42" s="182"/>
      <c r="F42" s="193"/>
      <c r="G42" s="194"/>
      <c r="H42" s="168"/>
      <c r="I42" s="195"/>
      <c r="J42" s="196"/>
      <c r="K42" s="197"/>
      <c r="L42" s="181"/>
      <c r="M42" s="168"/>
      <c r="N42" s="195"/>
      <c r="O42" s="196"/>
      <c r="P42" s="197"/>
      <c r="Q42" s="181"/>
      <c r="R42" s="181"/>
      <c r="S42" s="197"/>
      <c r="T42" s="168"/>
      <c r="U42" s="195"/>
      <c r="V42" s="196"/>
      <c r="W42" s="197"/>
      <c r="X42" s="181"/>
      <c r="Y42" s="168"/>
      <c r="Z42" s="195"/>
      <c r="AA42" s="196"/>
      <c r="AB42" s="187"/>
      <c r="AC42" s="181"/>
      <c r="AD42" s="172"/>
      <c r="AE42" s="198"/>
      <c r="AF42" s="199"/>
      <c r="AG42" s="200"/>
      <c r="AH42" s="191"/>
      <c r="AI42" s="177"/>
      <c r="AJ42" s="191"/>
      <c r="AK42" s="172"/>
      <c r="AL42" s="198"/>
      <c r="AM42" s="199"/>
      <c r="AN42" s="190"/>
      <c r="AO42" s="191"/>
      <c r="AP42" s="172"/>
      <c r="AQ42" s="198"/>
      <c r="AR42" s="199"/>
      <c r="AS42" s="200"/>
      <c r="AT42" s="191"/>
      <c r="AU42" s="172"/>
      <c r="AV42" s="198"/>
      <c r="AW42" s="199"/>
      <c r="AX42" s="200"/>
      <c r="AY42" s="191"/>
      <c r="AZ42" s="172"/>
      <c r="BA42" s="198"/>
      <c r="BB42" s="199"/>
      <c r="BC42" s="200"/>
      <c r="BD42" s="191"/>
      <c r="BE42" s="172"/>
      <c r="BF42" s="198"/>
      <c r="BG42" s="199"/>
      <c r="BH42" s="200"/>
      <c r="BI42" s="191"/>
      <c r="BJ42" s="172"/>
      <c r="BK42" s="198"/>
      <c r="BL42" s="199"/>
      <c r="BM42" s="200"/>
      <c r="BN42" s="191"/>
      <c r="BO42" s="172"/>
      <c r="BP42" s="198"/>
      <c r="BQ42" s="199"/>
      <c r="BR42" s="200"/>
      <c r="BS42" s="192"/>
      <c r="BT42" s="155"/>
    </row>
    <row r="43" customFormat="false" ht="12" hidden="false" customHeight="false" outlineLevel="0" collapsed="false">
      <c r="A43" s="179" t="n">
        <v>38</v>
      </c>
      <c r="B43" s="201"/>
      <c r="C43" s="180"/>
      <c r="D43" s="181"/>
      <c r="E43" s="182"/>
      <c r="F43" s="193"/>
      <c r="G43" s="194"/>
      <c r="H43" s="168"/>
      <c r="I43" s="195"/>
      <c r="J43" s="196"/>
      <c r="K43" s="197"/>
      <c r="L43" s="181"/>
      <c r="M43" s="168"/>
      <c r="N43" s="195"/>
      <c r="O43" s="196"/>
      <c r="P43" s="197"/>
      <c r="Q43" s="181"/>
      <c r="R43" s="181"/>
      <c r="S43" s="197"/>
      <c r="T43" s="168"/>
      <c r="U43" s="195"/>
      <c r="V43" s="196"/>
      <c r="W43" s="197"/>
      <c r="X43" s="181"/>
      <c r="Y43" s="168"/>
      <c r="Z43" s="195"/>
      <c r="AA43" s="196"/>
      <c r="AB43" s="187"/>
      <c r="AC43" s="181"/>
      <c r="AD43" s="172"/>
      <c r="AE43" s="198"/>
      <c r="AF43" s="199"/>
      <c r="AG43" s="200"/>
      <c r="AH43" s="191"/>
      <c r="AI43" s="177"/>
      <c r="AJ43" s="191"/>
      <c r="AK43" s="172"/>
      <c r="AL43" s="198"/>
      <c r="AM43" s="199"/>
      <c r="AN43" s="190"/>
      <c r="AO43" s="191"/>
      <c r="AP43" s="172"/>
      <c r="AQ43" s="198"/>
      <c r="AR43" s="199"/>
      <c r="AS43" s="200"/>
      <c r="AT43" s="191"/>
      <c r="AU43" s="172"/>
      <c r="AV43" s="198"/>
      <c r="AW43" s="199"/>
      <c r="AX43" s="200"/>
      <c r="AY43" s="191"/>
      <c r="AZ43" s="172"/>
      <c r="BA43" s="198"/>
      <c r="BB43" s="199"/>
      <c r="BC43" s="200"/>
      <c r="BD43" s="191"/>
      <c r="BE43" s="172"/>
      <c r="BF43" s="198"/>
      <c r="BG43" s="199"/>
      <c r="BH43" s="200"/>
      <c r="BI43" s="191"/>
      <c r="BJ43" s="172"/>
      <c r="BK43" s="198"/>
      <c r="BL43" s="199"/>
      <c r="BM43" s="200"/>
      <c r="BN43" s="191"/>
      <c r="BO43" s="172"/>
      <c r="BP43" s="198"/>
      <c r="BQ43" s="199"/>
      <c r="BR43" s="200"/>
      <c r="BS43" s="192"/>
      <c r="BT43" s="155"/>
    </row>
    <row r="44" customFormat="false" ht="12" hidden="false" customHeight="false" outlineLevel="0" collapsed="false">
      <c r="A44" s="179" t="n">
        <v>39</v>
      </c>
      <c r="B44" s="201"/>
      <c r="C44" s="180"/>
      <c r="D44" s="181"/>
      <c r="E44" s="182"/>
      <c r="F44" s="193"/>
      <c r="G44" s="194"/>
      <c r="H44" s="168"/>
      <c r="I44" s="195"/>
      <c r="J44" s="196"/>
      <c r="K44" s="197"/>
      <c r="L44" s="181"/>
      <c r="M44" s="168"/>
      <c r="N44" s="195"/>
      <c r="O44" s="196"/>
      <c r="P44" s="197"/>
      <c r="Q44" s="181"/>
      <c r="R44" s="181"/>
      <c r="S44" s="197"/>
      <c r="T44" s="168"/>
      <c r="U44" s="195"/>
      <c r="V44" s="196"/>
      <c r="W44" s="197"/>
      <c r="X44" s="181"/>
      <c r="Y44" s="168"/>
      <c r="Z44" s="195"/>
      <c r="AA44" s="196"/>
      <c r="AB44" s="187"/>
      <c r="AC44" s="181"/>
      <c r="AD44" s="172"/>
      <c r="AE44" s="198"/>
      <c r="AF44" s="199"/>
      <c r="AG44" s="200"/>
      <c r="AH44" s="191"/>
      <c r="AI44" s="177"/>
      <c r="AJ44" s="191"/>
      <c r="AK44" s="172"/>
      <c r="AL44" s="198"/>
      <c r="AM44" s="199"/>
      <c r="AN44" s="190"/>
      <c r="AO44" s="191"/>
      <c r="AP44" s="172"/>
      <c r="AQ44" s="198"/>
      <c r="AR44" s="199"/>
      <c r="AS44" s="200"/>
      <c r="AT44" s="191"/>
      <c r="AU44" s="172"/>
      <c r="AV44" s="198"/>
      <c r="AW44" s="199"/>
      <c r="AX44" s="200"/>
      <c r="AY44" s="191"/>
      <c r="AZ44" s="172"/>
      <c r="BA44" s="198"/>
      <c r="BB44" s="199"/>
      <c r="BC44" s="200"/>
      <c r="BD44" s="191"/>
      <c r="BE44" s="172"/>
      <c r="BF44" s="198"/>
      <c r="BG44" s="199"/>
      <c r="BH44" s="200"/>
      <c r="BI44" s="191"/>
      <c r="BJ44" s="172"/>
      <c r="BK44" s="198"/>
      <c r="BL44" s="199"/>
      <c r="BM44" s="200"/>
      <c r="BN44" s="191"/>
      <c r="BO44" s="172"/>
      <c r="BP44" s="198"/>
      <c r="BQ44" s="199"/>
      <c r="BR44" s="200"/>
      <c r="BS44" s="192"/>
      <c r="BT44" s="155"/>
    </row>
    <row r="45" customFormat="false" ht="12" hidden="false" customHeight="false" outlineLevel="0" collapsed="false">
      <c r="A45" s="179" t="n">
        <v>40</v>
      </c>
      <c r="B45" s="201"/>
      <c r="C45" s="180"/>
      <c r="D45" s="181"/>
      <c r="E45" s="182"/>
      <c r="F45" s="193"/>
      <c r="G45" s="194"/>
      <c r="H45" s="168"/>
      <c r="I45" s="195"/>
      <c r="J45" s="196"/>
      <c r="K45" s="197"/>
      <c r="L45" s="181"/>
      <c r="M45" s="168"/>
      <c r="N45" s="195"/>
      <c r="O45" s="196"/>
      <c r="P45" s="197"/>
      <c r="Q45" s="181"/>
      <c r="R45" s="181"/>
      <c r="S45" s="197"/>
      <c r="T45" s="168"/>
      <c r="U45" s="195"/>
      <c r="V45" s="196"/>
      <c r="W45" s="197"/>
      <c r="X45" s="181"/>
      <c r="Y45" s="168"/>
      <c r="Z45" s="195"/>
      <c r="AA45" s="196"/>
      <c r="AB45" s="187"/>
      <c r="AC45" s="181"/>
      <c r="AD45" s="172"/>
      <c r="AE45" s="198"/>
      <c r="AF45" s="199"/>
      <c r="AG45" s="200"/>
      <c r="AH45" s="191"/>
      <c r="AI45" s="177"/>
      <c r="AJ45" s="191"/>
      <c r="AK45" s="172"/>
      <c r="AL45" s="198"/>
      <c r="AM45" s="199"/>
      <c r="AN45" s="190"/>
      <c r="AO45" s="191"/>
      <c r="AP45" s="172"/>
      <c r="AQ45" s="198"/>
      <c r="AR45" s="199"/>
      <c r="AS45" s="200"/>
      <c r="AT45" s="191"/>
      <c r="AU45" s="172"/>
      <c r="AV45" s="198"/>
      <c r="AW45" s="199"/>
      <c r="AX45" s="200"/>
      <c r="AY45" s="191"/>
      <c r="AZ45" s="172"/>
      <c r="BA45" s="198"/>
      <c r="BB45" s="199"/>
      <c r="BC45" s="200"/>
      <c r="BD45" s="191"/>
      <c r="BE45" s="172"/>
      <c r="BF45" s="198"/>
      <c r="BG45" s="199"/>
      <c r="BH45" s="200"/>
      <c r="BI45" s="191"/>
      <c r="BJ45" s="172"/>
      <c r="BK45" s="198"/>
      <c r="BL45" s="199"/>
      <c r="BM45" s="200"/>
      <c r="BN45" s="191"/>
      <c r="BO45" s="172"/>
      <c r="BP45" s="198"/>
      <c r="BQ45" s="199"/>
      <c r="BR45" s="200"/>
      <c r="BS45" s="192"/>
      <c r="BT45" s="155"/>
    </row>
    <row r="46" customFormat="false" ht="12" hidden="false" customHeight="false" outlineLevel="0" collapsed="false">
      <c r="A46" s="179" t="n">
        <v>41</v>
      </c>
      <c r="B46" s="163"/>
      <c r="C46" s="180"/>
      <c r="D46" s="181"/>
      <c r="E46" s="182"/>
      <c r="F46" s="193"/>
      <c r="G46" s="194"/>
      <c r="H46" s="168"/>
      <c r="I46" s="195"/>
      <c r="J46" s="196"/>
      <c r="K46" s="197"/>
      <c r="L46" s="181"/>
      <c r="M46" s="168"/>
      <c r="N46" s="195"/>
      <c r="O46" s="196"/>
      <c r="P46" s="197"/>
      <c r="Q46" s="181"/>
      <c r="R46" s="181"/>
      <c r="S46" s="197"/>
      <c r="T46" s="168"/>
      <c r="U46" s="195"/>
      <c r="V46" s="196"/>
      <c r="W46" s="197"/>
      <c r="X46" s="181"/>
      <c r="Y46" s="168"/>
      <c r="Z46" s="195"/>
      <c r="AA46" s="196"/>
      <c r="AB46" s="187"/>
      <c r="AC46" s="181"/>
      <c r="AD46" s="172"/>
      <c r="AE46" s="198"/>
      <c r="AF46" s="199"/>
      <c r="AG46" s="200"/>
      <c r="AH46" s="191"/>
      <c r="AI46" s="177"/>
      <c r="AJ46" s="191"/>
      <c r="AK46" s="172"/>
      <c r="AL46" s="198"/>
      <c r="AM46" s="199"/>
      <c r="AN46" s="190"/>
      <c r="AO46" s="191"/>
      <c r="AP46" s="172"/>
      <c r="AQ46" s="198"/>
      <c r="AR46" s="199"/>
      <c r="AS46" s="200"/>
      <c r="AT46" s="191"/>
      <c r="AU46" s="172"/>
      <c r="AV46" s="198"/>
      <c r="AW46" s="199"/>
      <c r="AX46" s="200"/>
      <c r="AY46" s="191"/>
      <c r="AZ46" s="172"/>
      <c r="BA46" s="198"/>
      <c r="BB46" s="199"/>
      <c r="BC46" s="200"/>
      <c r="BD46" s="191"/>
      <c r="BE46" s="172"/>
      <c r="BF46" s="198"/>
      <c r="BG46" s="199"/>
      <c r="BH46" s="200"/>
      <c r="BI46" s="191"/>
      <c r="BJ46" s="172"/>
      <c r="BK46" s="198"/>
      <c r="BL46" s="199"/>
      <c r="BM46" s="200"/>
      <c r="BN46" s="191"/>
      <c r="BO46" s="172"/>
      <c r="BP46" s="198"/>
      <c r="BQ46" s="199"/>
      <c r="BR46" s="200"/>
      <c r="BS46" s="192"/>
      <c r="BT46" s="155"/>
    </row>
    <row r="47" customFormat="false" ht="12" hidden="false" customHeight="false" outlineLevel="0" collapsed="false">
      <c r="A47" s="179" t="n">
        <v>42</v>
      </c>
      <c r="B47" s="201"/>
      <c r="C47" s="180"/>
      <c r="D47" s="181"/>
      <c r="E47" s="182"/>
      <c r="F47" s="193"/>
      <c r="G47" s="194"/>
      <c r="H47" s="168"/>
      <c r="I47" s="195"/>
      <c r="J47" s="196"/>
      <c r="K47" s="197"/>
      <c r="L47" s="181"/>
      <c r="M47" s="168"/>
      <c r="N47" s="195"/>
      <c r="O47" s="196"/>
      <c r="P47" s="197"/>
      <c r="Q47" s="181"/>
      <c r="R47" s="181"/>
      <c r="S47" s="197"/>
      <c r="T47" s="168"/>
      <c r="U47" s="195"/>
      <c r="V47" s="196"/>
      <c r="W47" s="197"/>
      <c r="X47" s="181"/>
      <c r="Y47" s="168"/>
      <c r="Z47" s="195"/>
      <c r="AA47" s="196"/>
      <c r="AB47" s="187"/>
      <c r="AC47" s="181"/>
      <c r="AD47" s="172"/>
      <c r="AE47" s="198"/>
      <c r="AF47" s="199"/>
      <c r="AG47" s="200"/>
      <c r="AH47" s="191"/>
      <c r="AI47" s="177"/>
      <c r="AJ47" s="191"/>
      <c r="AK47" s="172"/>
      <c r="AL47" s="198"/>
      <c r="AM47" s="199"/>
      <c r="AN47" s="190"/>
      <c r="AO47" s="191"/>
      <c r="AP47" s="172"/>
      <c r="AQ47" s="198"/>
      <c r="AR47" s="199"/>
      <c r="AS47" s="200"/>
      <c r="AT47" s="191"/>
      <c r="AU47" s="172"/>
      <c r="AV47" s="198"/>
      <c r="AW47" s="199"/>
      <c r="AX47" s="200"/>
      <c r="AY47" s="191"/>
      <c r="AZ47" s="172"/>
      <c r="BA47" s="198"/>
      <c r="BB47" s="199"/>
      <c r="BC47" s="200"/>
      <c r="BD47" s="191"/>
      <c r="BE47" s="172"/>
      <c r="BF47" s="198"/>
      <c r="BG47" s="199"/>
      <c r="BH47" s="200"/>
      <c r="BI47" s="191"/>
      <c r="BJ47" s="172"/>
      <c r="BK47" s="198"/>
      <c r="BL47" s="199"/>
      <c r="BM47" s="200"/>
      <c r="BN47" s="191"/>
      <c r="BO47" s="172"/>
      <c r="BP47" s="198"/>
      <c r="BQ47" s="199"/>
      <c r="BR47" s="200"/>
      <c r="BS47" s="192"/>
      <c r="BT47" s="155"/>
    </row>
    <row r="48" customFormat="false" ht="12" hidden="false" customHeight="false" outlineLevel="0" collapsed="false">
      <c r="A48" s="179" t="n">
        <v>43</v>
      </c>
      <c r="B48" s="201"/>
      <c r="C48" s="180"/>
      <c r="D48" s="181"/>
      <c r="E48" s="182"/>
      <c r="F48" s="193"/>
      <c r="G48" s="194"/>
      <c r="H48" s="168"/>
      <c r="I48" s="195"/>
      <c r="J48" s="196"/>
      <c r="K48" s="197"/>
      <c r="L48" s="181"/>
      <c r="M48" s="168"/>
      <c r="N48" s="195"/>
      <c r="O48" s="196"/>
      <c r="P48" s="197"/>
      <c r="Q48" s="181"/>
      <c r="R48" s="181"/>
      <c r="S48" s="197"/>
      <c r="T48" s="168"/>
      <c r="U48" s="195"/>
      <c r="V48" s="196"/>
      <c r="W48" s="197"/>
      <c r="X48" s="181"/>
      <c r="Y48" s="168"/>
      <c r="Z48" s="195"/>
      <c r="AA48" s="196"/>
      <c r="AB48" s="187"/>
      <c r="AC48" s="181"/>
      <c r="AD48" s="172"/>
      <c r="AE48" s="198"/>
      <c r="AF48" s="199"/>
      <c r="AG48" s="200"/>
      <c r="AH48" s="191"/>
      <c r="AI48" s="177"/>
      <c r="AJ48" s="191"/>
      <c r="AK48" s="172"/>
      <c r="AL48" s="198"/>
      <c r="AM48" s="199"/>
      <c r="AN48" s="190"/>
      <c r="AO48" s="191"/>
      <c r="AP48" s="172"/>
      <c r="AQ48" s="198"/>
      <c r="AR48" s="199"/>
      <c r="AS48" s="200"/>
      <c r="AT48" s="191"/>
      <c r="AU48" s="172"/>
      <c r="AV48" s="198"/>
      <c r="AW48" s="199"/>
      <c r="AX48" s="200"/>
      <c r="AY48" s="191"/>
      <c r="AZ48" s="172"/>
      <c r="BA48" s="198"/>
      <c r="BB48" s="199"/>
      <c r="BC48" s="200"/>
      <c r="BD48" s="191"/>
      <c r="BE48" s="172"/>
      <c r="BF48" s="198"/>
      <c r="BG48" s="199"/>
      <c r="BH48" s="200"/>
      <c r="BI48" s="191"/>
      <c r="BJ48" s="172"/>
      <c r="BK48" s="198"/>
      <c r="BL48" s="199"/>
      <c r="BM48" s="200"/>
      <c r="BN48" s="191"/>
      <c r="BO48" s="172"/>
      <c r="BP48" s="198"/>
      <c r="BQ48" s="199"/>
      <c r="BR48" s="200"/>
      <c r="BS48" s="192"/>
      <c r="BT48" s="155"/>
    </row>
    <row r="49" customFormat="false" ht="12" hidden="false" customHeight="false" outlineLevel="0" collapsed="false">
      <c r="A49" s="179" t="n">
        <v>44</v>
      </c>
      <c r="B49" s="201"/>
      <c r="C49" s="180"/>
      <c r="D49" s="181"/>
      <c r="E49" s="182"/>
      <c r="F49" s="193"/>
      <c r="G49" s="194"/>
      <c r="H49" s="168"/>
      <c r="I49" s="195"/>
      <c r="J49" s="196"/>
      <c r="K49" s="197"/>
      <c r="L49" s="181"/>
      <c r="M49" s="168"/>
      <c r="N49" s="195"/>
      <c r="O49" s="196"/>
      <c r="P49" s="197"/>
      <c r="Q49" s="181"/>
      <c r="R49" s="181"/>
      <c r="S49" s="197"/>
      <c r="T49" s="168"/>
      <c r="U49" s="195"/>
      <c r="V49" s="196"/>
      <c r="W49" s="197"/>
      <c r="X49" s="181"/>
      <c r="Y49" s="168"/>
      <c r="Z49" s="195"/>
      <c r="AA49" s="196"/>
      <c r="AB49" s="187"/>
      <c r="AC49" s="181"/>
      <c r="AD49" s="172"/>
      <c r="AE49" s="198"/>
      <c r="AF49" s="199"/>
      <c r="AG49" s="200"/>
      <c r="AH49" s="191"/>
      <c r="AI49" s="177"/>
      <c r="AJ49" s="191"/>
      <c r="AK49" s="172"/>
      <c r="AL49" s="198"/>
      <c r="AM49" s="199"/>
      <c r="AN49" s="190"/>
      <c r="AO49" s="191"/>
      <c r="AP49" s="172"/>
      <c r="AQ49" s="198"/>
      <c r="AR49" s="199"/>
      <c r="AS49" s="200"/>
      <c r="AT49" s="191"/>
      <c r="AU49" s="172"/>
      <c r="AV49" s="198"/>
      <c r="AW49" s="199"/>
      <c r="AX49" s="200"/>
      <c r="AY49" s="191"/>
      <c r="AZ49" s="172"/>
      <c r="BA49" s="198"/>
      <c r="BB49" s="199"/>
      <c r="BC49" s="200"/>
      <c r="BD49" s="191"/>
      <c r="BE49" s="172"/>
      <c r="BF49" s="198"/>
      <c r="BG49" s="199"/>
      <c r="BH49" s="200"/>
      <c r="BI49" s="191"/>
      <c r="BJ49" s="172"/>
      <c r="BK49" s="198"/>
      <c r="BL49" s="199"/>
      <c r="BM49" s="200"/>
      <c r="BN49" s="191"/>
      <c r="BO49" s="172"/>
      <c r="BP49" s="198"/>
      <c r="BQ49" s="199"/>
      <c r="BR49" s="200"/>
      <c r="BS49" s="192"/>
      <c r="BT49" s="155"/>
    </row>
    <row r="50" customFormat="false" ht="12" hidden="false" customHeight="false" outlineLevel="0" collapsed="false">
      <c r="A50" s="179" t="n">
        <v>45</v>
      </c>
      <c r="B50" s="201"/>
      <c r="C50" s="180"/>
      <c r="D50" s="181"/>
      <c r="E50" s="182"/>
      <c r="F50" s="193"/>
      <c r="G50" s="194"/>
      <c r="H50" s="168"/>
      <c r="I50" s="195"/>
      <c r="J50" s="196"/>
      <c r="K50" s="197"/>
      <c r="L50" s="181"/>
      <c r="M50" s="168"/>
      <c r="N50" s="195"/>
      <c r="O50" s="196"/>
      <c r="P50" s="197"/>
      <c r="Q50" s="181"/>
      <c r="R50" s="181"/>
      <c r="S50" s="197"/>
      <c r="T50" s="168"/>
      <c r="U50" s="195"/>
      <c r="V50" s="196"/>
      <c r="W50" s="197"/>
      <c r="X50" s="181"/>
      <c r="Y50" s="168"/>
      <c r="Z50" s="195"/>
      <c r="AA50" s="196"/>
      <c r="AB50" s="187"/>
      <c r="AC50" s="181"/>
      <c r="AD50" s="172"/>
      <c r="AE50" s="198"/>
      <c r="AF50" s="199"/>
      <c r="AG50" s="200"/>
      <c r="AH50" s="191"/>
      <c r="AI50" s="177"/>
      <c r="AJ50" s="191"/>
      <c r="AK50" s="172"/>
      <c r="AL50" s="198"/>
      <c r="AM50" s="199"/>
      <c r="AN50" s="190"/>
      <c r="AO50" s="191"/>
      <c r="AP50" s="172"/>
      <c r="AQ50" s="198"/>
      <c r="AR50" s="199"/>
      <c r="AS50" s="200"/>
      <c r="AT50" s="191"/>
      <c r="AU50" s="172"/>
      <c r="AV50" s="198"/>
      <c r="AW50" s="199"/>
      <c r="AX50" s="200"/>
      <c r="AY50" s="191"/>
      <c r="AZ50" s="172"/>
      <c r="BA50" s="198"/>
      <c r="BB50" s="199"/>
      <c r="BC50" s="200"/>
      <c r="BD50" s="191"/>
      <c r="BE50" s="172"/>
      <c r="BF50" s="198"/>
      <c r="BG50" s="199"/>
      <c r="BH50" s="200"/>
      <c r="BI50" s="191"/>
      <c r="BJ50" s="172"/>
      <c r="BK50" s="198"/>
      <c r="BL50" s="199"/>
      <c r="BM50" s="200"/>
      <c r="BN50" s="191"/>
      <c r="BO50" s="172"/>
      <c r="BP50" s="198"/>
      <c r="BQ50" s="199"/>
      <c r="BR50" s="200"/>
      <c r="BS50" s="192"/>
      <c r="BT50" s="155"/>
    </row>
    <row r="51" customFormat="false" ht="12" hidden="false" customHeight="false" outlineLevel="0" collapsed="false">
      <c r="A51" s="179" t="n">
        <v>46</v>
      </c>
      <c r="B51" s="201"/>
      <c r="C51" s="180"/>
      <c r="D51" s="181"/>
      <c r="E51" s="182"/>
      <c r="F51" s="193"/>
      <c r="G51" s="194"/>
      <c r="H51" s="168"/>
      <c r="I51" s="195"/>
      <c r="J51" s="196"/>
      <c r="K51" s="197"/>
      <c r="L51" s="181"/>
      <c r="M51" s="168"/>
      <c r="N51" s="195"/>
      <c r="O51" s="196"/>
      <c r="P51" s="197"/>
      <c r="Q51" s="181"/>
      <c r="R51" s="181"/>
      <c r="S51" s="197"/>
      <c r="T51" s="168"/>
      <c r="U51" s="195"/>
      <c r="V51" s="196"/>
      <c r="W51" s="197"/>
      <c r="X51" s="181"/>
      <c r="Y51" s="168"/>
      <c r="Z51" s="195"/>
      <c r="AA51" s="196"/>
      <c r="AB51" s="187"/>
      <c r="AC51" s="181"/>
      <c r="AD51" s="172"/>
      <c r="AE51" s="198"/>
      <c r="AF51" s="199"/>
      <c r="AG51" s="200"/>
      <c r="AH51" s="191"/>
      <c r="AI51" s="177"/>
      <c r="AJ51" s="191"/>
      <c r="AK51" s="172"/>
      <c r="AL51" s="198"/>
      <c r="AM51" s="199"/>
      <c r="AN51" s="190"/>
      <c r="AO51" s="191"/>
      <c r="AP51" s="172"/>
      <c r="AQ51" s="198"/>
      <c r="AR51" s="199"/>
      <c r="AS51" s="200"/>
      <c r="AT51" s="191"/>
      <c r="AU51" s="172"/>
      <c r="AV51" s="198"/>
      <c r="AW51" s="199"/>
      <c r="AX51" s="200"/>
      <c r="AY51" s="191"/>
      <c r="AZ51" s="172"/>
      <c r="BA51" s="198"/>
      <c r="BB51" s="199"/>
      <c r="BC51" s="200"/>
      <c r="BD51" s="191"/>
      <c r="BE51" s="172"/>
      <c r="BF51" s="198"/>
      <c r="BG51" s="199"/>
      <c r="BH51" s="200"/>
      <c r="BI51" s="191"/>
      <c r="BJ51" s="172"/>
      <c r="BK51" s="198"/>
      <c r="BL51" s="199"/>
      <c r="BM51" s="200"/>
      <c r="BN51" s="191"/>
      <c r="BO51" s="172"/>
      <c r="BP51" s="198"/>
      <c r="BQ51" s="199"/>
      <c r="BR51" s="200"/>
      <c r="BS51" s="192"/>
      <c r="BT51" s="155"/>
    </row>
    <row r="52" customFormat="false" ht="12" hidden="false" customHeight="false" outlineLevel="0" collapsed="false">
      <c r="A52" s="179" t="n">
        <v>47</v>
      </c>
      <c r="B52" s="201"/>
      <c r="C52" s="180"/>
      <c r="D52" s="181"/>
      <c r="E52" s="182"/>
      <c r="F52" s="193"/>
      <c r="G52" s="194"/>
      <c r="H52" s="168"/>
      <c r="I52" s="195"/>
      <c r="J52" s="196"/>
      <c r="K52" s="197"/>
      <c r="L52" s="181"/>
      <c r="M52" s="168"/>
      <c r="N52" s="195"/>
      <c r="O52" s="196"/>
      <c r="P52" s="197"/>
      <c r="Q52" s="181"/>
      <c r="R52" s="181"/>
      <c r="S52" s="197"/>
      <c r="T52" s="168"/>
      <c r="U52" s="195"/>
      <c r="V52" s="196"/>
      <c r="W52" s="197"/>
      <c r="X52" s="181"/>
      <c r="Y52" s="168"/>
      <c r="Z52" s="195"/>
      <c r="AA52" s="196"/>
      <c r="AB52" s="187"/>
      <c r="AC52" s="181"/>
      <c r="AD52" s="172"/>
      <c r="AE52" s="198"/>
      <c r="AF52" s="199"/>
      <c r="AG52" s="200"/>
      <c r="AH52" s="191"/>
      <c r="AI52" s="177"/>
      <c r="AJ52" s="191"/>
      <c r="AK52" s="172"/>
      <c r="AL52" s="198"/>
      <c r="AM52" s="199"/>
      <c r="AN52" s="190"/>
      <c r="AO52" s="191"/>
      <c r="AP52" s="172"/>
      <c r="AQ52" s="198"/>
      <c r="AR52" s="199"/>
      <c r="AS52" s="200"/>
      <c r="AT52" s="191"/>
      <c r="AU52" s="172"/>
      <c r="AV52" s="198"/>
      <c r="AW52" s="199"/>
      <c r="AX52" s="200"/>
      <c r="AY52" s="191"/>
      <c r="AZ52" s="172"/>
      <c r="BA52" s="198"/>
      <c r="BB52" s="199"/>
      <c r="BC52" s="200"/>
      <c r="BD52" s="191"/>
      <c r="BE52" s="172"/>
      <c r="BF52" s="198"/>
      <c r="BG52" s="199"/>
      <c r="BH52" s="200"/>
      <c r="BI52" s="191"/>
      <c r="BJ52" s="172"/>
      <c r="BK52" s="198"/>
      <c r="BL52" s="199"/>
      <c r="BM52" s="200"/>
      <c r="BN52" s="191"/>
      <c r="BO52" s="172"/>
      <c r="BP52" s="198"/>
      <c r="BQ52" s="199"/>
      <c r="BR52" s="200"/>
      <c r="BS52" s="192"/>
      <c r="BT52" s="155"/>
    </row>
    <row r="53" customFormat="false" ht="12" hidden="false" customHeight="false" outlineLevel="0" collapsed="false">
      <c r="A53" s="179" t="n">
        <v>48</v>
      </c>
      <c r="B53" s="201"/>
      <c r="C53" s="180"/>
      <c r="D53" s="181"/>
      <c r="E53" s="182"/>
      <c r="F53" s="193"/>
      <c r="G53" s="194"/>
      <c r="H53" s="168"/>
      <c r="I53" s="195"/>
      <c r="J53" s="196"/>
      <c r="K53" s="197"/>
      <c r="L53" s="181"/>
      <c r="M53" s="168"/>
      <c r="N53" s="195"/>
      <c r="O53" s="196"/>
      <c r="P53" s="197"/>
      <c r="Q53" s="181"/>
      <c r="R53" s="181"/>
      <c r="S53" s="197"/>
      <c r="T53" s="168"/>
      <c r="U53" s="195"/>
      <c r="V53" s="196"/>
      <c r="W53" s="197"/>
      <c r="X53" s="181"/>
      <c r="Y53" s="168"/>
      <c r="Z53" s="195"/>
      <c r="AA53" s="196"/>
      <c r="AB53" s="187"/>
      <c r="AC53" s="181"/>
      <c r="AD53" s="172"/>
      <c r="AE53" s="198"/>
      <c r="AF53" s="199"/>
      <c r="AG53" s="200"/>
      <c r="AH53" s="191"/>
      <c r="AI53" s="177"/>
      <c r="AJ53" s="191"/>
      <c r="AK53" s="172"/>
      <c r="AL53" s="198"/>
      <c r="AM53" s="199"/>
      <c r="AN53" s="190"/>
      <c r="AO53" s="191"/>
      <c r="AP53" s="172"/>
      <c r="AQ53" s="198"/>
      <c r="AR53" s="199"/>
      <c r="AS53" s="200"/>
      <c r="AT53" s="191"/>
      <c r="AU53" s="172"/>
      <c r="AV53" s="198"/>
      <c r="AW53" s="199"/>
      <c r="AX53" s="200"/>
      <c r="AY53" s="191"/>
      <c r="AZ53" s="172"/>
      <c r="BA53" s="198"/>
      <c r="BB53" s="199"/>
      <c r="BC53" s="200"/>
      <c r="BD53" s="191"/>
      <c r="BE53" s="172"/>
      <c r="BF53" s="198"/>
      <c r="BG53" s="199"/>
      <c r="BH53" s="200"/>
      <c r="BI53" s="191"/>
      <c r="BJ53" s="172"/>
      <c r="BK53" s="198"/>
      <c r="BL53" s="199"/>
      <c r="BM53" s="200"/>
      <c r="BN53" s="191"/>
      <c r="BO53" s="172"/>
      <c r="BP53" s="198"/>
      <c r="BQ53" s="199"/>
      <c r="BR53" s="200"/>
      <c r="BS53" s="192"/>
      <c r="BT53" s="155"/>
    </row>
    <row r="54" customFormat="false" ht="12" hidden="false" customHeight="false" outlineLevel="0" collapsed="false">
      <c r="A54" s="179" t="n">
        <v>49</v>
      </c>
      <c r="B54" s="201"/>
      <c r="C54" s="180"/>
      <c r="D54" s="181"/>
      <c r="E54" s="182"/>
      <c r="F54" s="193"/>
      <c r="G54" s="194"/>
      <c r="H54" s="168"/>
      <c r="I54" s="195"/>
      <c r="J54" s="196"/>
      <c r="K54" s="197"/>
      <c r="L54" s="181"/>
      <c r="M54" s="168"/>
      <c r="N54" s="195"/>
      <c r="O54" s="196"/>
      <c r="P54" s="197"/>
      <c r="Q54" s="181"/>
      <c r="R54" s="181"/>
      <c r="S54" s="197"/>
      <c r="T54" s="168"/>
      <c r="U54" s="195"/>
      <c r="V54" s="196"/>
      <c r="W54" s="197"/>
      <c r="X54" s="181"/>
      <c r="Y54" s="168"/>
      <c r="Z54" s="195"/>
      <c r="AA54" s="196"/>
      <c r="AB54" s="187"/>
      <c r="AC54" s="181"/>
      <c r="AD54" s="172"/>
      <c r="AE54" s="198"/>
      <c r="AF54" s="199"/>
      <c r="AG54" s="200"/>
      <c r="AH54" s="191"/>
      <c r="AI54" s="177"/>
      <c r="AJ54" s="191"/>
      <c r="AK54" s="172"/>
      <c r="AL54" s="198"/>
      <c r="AM54" s="199"/>
      <c r="AN54" s="190"/>
      <c r="AO54" s="191"/>
      <c r="AP54" s="172"/>
      <c r="AQ54" s="198"/>
      <c r="AR54" s="199"/>
      <c r="AS54" s="200"/>
      <c r="AT54" s="191"/>
      <c r="AU54" s="172"/>
      <c r="AV54" s="198"/>
      <c r="AW54" s="199"/>
      <c r="AX54" s="200"/>
      <c r="AY54" s="191"/>
      <c r="AZ54" s="172"/>
      <c r="BA54" s="198"/>
      <c r="BB54" s="199"/>
      <c r="BC54" s="200"/>
      <c r="BD54" s="191"/>
      <c r="BE54" s="172"/>
      <c r="BF54" s="198"/>
      <c r="BG54" s="199"/>
      <c r="BH54" s="200"/>
      <c r="BI54" s="191"/>
      <c r="BJ54" s="172"/>
      <c r="BK54" s="198"/>
      <c r="BL54" s="199"/>
      <c r="BM54" s="200"/>
      <c r="BN54" s="191"/>
      <c r="BO54" s="172"/>
      <c r="BP54" s="198"/>
      <c r="BQ54" s="199"/>
      <c r="BR54" s="200"/>
      <c r="BS54" s="192"/>
      <c r="BT54" s="155"/>
    </row>
    <row r="55" customFormat="false" ht="12.75" hidden="false" customHeight="false" outlineLevel="0" collapsed="false">
      <c r="A55" s="202" t="n">
        <v>50</v>
      </c>
      <c r="B55" s="203"/>
      <c r="C55" s="203"/>
      <c r="D55" s="204"/>
      <c r="E55" s="205"/>
      <c r="F55" s="206"/>
      <c r="G55" s="207"/>
      <c r="H55" s="208"/>
      <c r="I55" s="209"/>
      <c r="J55" s="210"/>
      <c r="K55" s="211"/>
      <c r="L55" s="212"/>
      <c r="M55" s="208"/>
      <c r="N55" s="209"/>
      <c r="O55" s="210"/>
      <c r="P55" s="211"/>
      <c r="Q55" s="212"/>
      <c r="R55" s="212"/>
      <c r="S55" s="211"/>
      <c r="T55" s="208"/>
      <c r="U55" s="209"/>
      <c r="V55" s="210"/>
      <c r="W55" s="211"/>
      <c r="X55" s="212"/>
      <c r="Y55" s="208"/>
      <c r="Z55" s="209"/>
      <c r="AA55" s="210"/>
      <c r="AB55" s="187"/>
      <c r="AC55" s="212"/>
      <c r="AD55" s="213"/>
      <c r="AE55" s="214"/>
      <c r="AF55" s="215"/>
      <c r="AG55" s="216"/>
      <c r="AH55" s="217"/>
      <c r="AI55" s="218"/>
      <c r="AJ55" s="217"/>
      <c r="AK55" s="213"/>
      <c r="AL55" s="214"/>
      <c r="AM55" s="215"/>
      <c r="AN55" s="190"/>
      <c r="AO55" s="217"/>
      <c r="AP55" s="213"/>
      <c r="AQ55" s="214"/>
      <c r="AR55" s="215"/>
      <c r="AS55" s="216"/>
      <c r="AT55" s="217"/>
      <c r="AU55" s="213"/>
      <c r="AV55" s="214"/>
      <c r="AW55" s="215"/>
      <c r="AX55" s="216"/>
      <c r="AY55" s="217"/>
      <c r="AZ55" s="213"/>
      <c r="BA55" s="214"/>
      <c r="BB55" s="215"/>
      <c r="BC55" s="216"/>
      <c r="BD55" s="217"/>
      <c r="BE55" s="213"/>
      <c r="BF55" s="214"/>
      <c r="BG55" s="215"/>
      <c r="BH55" s="216"/>
      <c r="BI55" s="217"/>
      <c r="BJ55" s="213"/>
      <c r="BK55" s="214"/>
      <c r="BL55" s="215"/>
      <c r="BM55" s="216"/>
      <c r="BN55" s="217"/>
      <c r="BO55" s="213"/>
      <c r="BP55" s="214"/>
      <c r="BQ55" s="215"/>
      <c r="BR55" s="216"/>
      <c r="BS55" s="219"/>
      <c r="BT55" s="155"/>
    </row>
    <row r="56" customFormat="false" ht="12" hidden="false" customHeight="false" outlineLevel="0" collapsed="false">
      <c r="A56" s="220"/>
      <c r="B56" s="220"/>
      <c r="C56" s="220"/>
      <c r="D56" s="220"/>
      <c r="E56" s="220"/>
      <c r="F56" s="220"/>
      <c r="G56" s="220"/>
      <c r="H56" s="220"/>
      <c r="I56" s="220"/>
      <c r="J56" s="220"/>
      <c r="K56" s="220"/>
      <c r="L56" s="220"/>
      <c r="M56" s="220"/>
      <c r="N56" s="220"/>
      <c r="O56" s="220"/>
      <c r="P56" s="220"/>
      <c r="Q56" s="220"/>
      <c r="R56" s="220"/>
      <c r="S56" s="220"/>
      <c r="T56" s="220"/>
      <c r="U56" s="220"/>
      <c r="V56" s="220"/>
      <c r="W56" s="220"/>
      <c r="X56" s="220"/>
      <c r="Y56" s="220"/>
      <c r="Z56" s="220"/>
      <c r="AA56" s="220"/>
      <c r="AB56" s="220"/>
      <c r="AC56" s="220"/>
      <c r="AD56" s="220"/>
      <c r="AE56" s="220"/>
      <c r="AF56" s="220"/>
      <c r="AG56" s="220"/>
      <c r="AH56" s="220"/>
      <c r="AI56" s="220"/>
      <c r="AJ56" s="220"/>
      <c r="AK56" s="220"/>
      <c r="AL56" s="220"/>
      <c r="AM56" s="220"/>
      <c r="AN56" s="220"/>
      <c r="AO56" s="220"/>
      <c r="AP56" s="220"/>
      <c r="AQ56" s="220"/>
      <c r="AR56" s="220"/>
      <c r="AS56" s="220"/>
      <c r="AT56" s="220"/>
      <c r="AU56" s="220"/>
      <c r="AV56" s="220"/>
      <c r="AW56" s="220"/>
      <c r="AX56" s="220"/>
      <c r="AY56" s="220"/>
      <c r="AZ56" s="220"/>
      <c r="BA56" s="220"/>
      <c r="BB56" s="220"/>
      <c r="BC56" s="220"/>
      <c r="BD56" s="220"/>
      <c r="BE56" s="220"/>
      <c r="BF56" s="220"/>
      <c r="BG56" s="220"/>
      <c r="BH56" s="220"/>
      <c r="BI56" s="220"/>
      <c r="BJ56" s="220"/>
      <c r="BK56" s="220"/>
      <c r="BL56" s="220"/>
      <c r="BM56" s="220"/>
      <c r="BN56" s="220"/>
      <c r="BO56" s="220"/>
      <c r="BP56" s="220"/>
      <c r="BQ56" s="220"/>
      <c r="BR56" s="220"/>
      <c r="BS56" s="220"/>
    </row>
  </sheetData>
  <sheetProtection sheet="true" password="cdec" objects="true" scenarios="true"/>
  <dataValidations count="4">
    <dataValidation allowBlank="true" errorStyle="stop" operator="between" showDropDown="false" showErrorMessage="true" showInputMessage="false" sqref="B6:G55 I6:L55 N6:S55 U6:X55 Z6:AC55 AE6:AH55 AJ6:AJ55 AL6:AO55 AQ6:AT55 AV6:AY55 BA6:BD55 BF6:BI55 BK6:BN55 BP6:BS55" type="none">
      <formula1>0</formula1>
      <formula2>0</formula2>
    </dataValidation>
    <dataValidation allowBlank="true" errorStyle="stop" operator="between" showDropDown="false" showErrorMessage="false" showInputMessage="false" sqref="M6:M55 T6:T55 Y6:Y55 AD6:AD55 AK6:AK55 AP6:AP55 AU6:AU55 AZ6:AZ55 BE6:BE55 BJ6:BJ55 BO6:BO55" type="list">
      <formula1>発行機関ｺｰﾄﾞ</formula1>
      <formula2>0</formula2>
    </dataValidation>
    <dataValidation allowBlank="true" errorStyle="stop" operator="between" showDropDown="false" showErrorMessage="false" showInputMessage="false" sqref="AI6:AI55" type="list">
      <formula1>公的資格</formula1>
      <formula2>0</formula2>
    </dataValidation>
    <dataValidation allowBlank="true" errorStyle="stop" operator="between" showDropDown="false" showErrorMessage="false" showInputMessage="false" sqref="H6:H55" type="list">
      <formula1>発行機関ｺｰﾄﾞ</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cols>
    <col collapsed="false" customWidth="true" hidden="false" outlineLevel="0" max="1" min="1" style="0" width="45.7"/>
    <col collapsed="false" customWidth="true" hidden="false" outlineLevel="0" max="2" min="2" style="0" width="16.13"/>
    <col collapsed="false" customWidth="true" hidden="false" outlineLevel="0" max="3" min="3" style="0" width="31.56"/>
  </cols>
  <sheetData>
    <row r="1" customFormat="false" ht="15" hidden="false" customHeight="false" outlineLevel="0" collapsed="false">
      <c r="A1" s="221" t="s">
        <v>44</v>
      </c>
      <c r="B1" s="221"/>
      <c r="C1" s="222"/>
    </row>
    <row r="2" customFormat="false" ht="15" hidden="false" customHeight="false" outlineLevel="0" collapsed="false">
      <c r="A2" s="223" t="s">
        <v>45</v>
      </c>
      <c r="B2" s="223" t="s">
        <v>46</v>
      </c>
      <c r="C2" s="224" t="s">
        <v>47</v>
      </c>
    </row>
    <row r="3" customFormat="false" ht="15" hidden="false" customHeight="false" outlineLevel="0" collapsed="false">
      <c r="A3" s="225"/>
      <c r="B3" s="225"/>
      <c r="C3" s="226"/>
    </row>
    <row r="4" customFormat="false" ht="14.25" hidden="false" customHeight="false" outlineLevel="0" collapsed="false">
      <c r="A4" s="225" t="s">
        <v>48</v>
      </c>
      <c r="B4" s="227" t="s">
        <v>49</v>
      </c>
      <c r="C4" s="228" t="s">
        <v>50</v>
      </c>
    </row>
    <row r="5" customFormat="false" ht="14.25" hidden="false" customHeight="false" outlineLevel="0" collapsed="false">
      <c r="A5" s="229" t="s">
        <v>51</v>
      </c>
      <c r="B5" s="230" t="s">
        <v>52</v>
      </c>
      <c r="C5" s="228" t="s">
        <v>53</v>
      </c>
    </row>
    <row r="6" customFormat="false" ht="14.25" hidden="false" customHeight="false" outlineLevel="0" collapsed="false">
      <c r="A6" s="229" t="s">
        <v>54</v>
      </c>
      <c r="B6" s="230" t="s">
        <v>55</v>
      </c>
      <c r="C6" s="228" t="s">
        <v>56</v>
      </c>
    </row>
    <row r="7" customFormat="false" ht="15" hidden="false" customHeight="false" outlineLevel="0" collapsed="false">
      <c r="A7" s="229" t="s">
        <v>57</v>
      </c>
      <c r="B7" s="230" t="s">
        <v>58</v>
      </c>
      <c r="C7" s="231" t="s">
        <v>59</v>
      </c>
    </row>
    <row r="8" customFormat="false" ht="14.25" hidden="false" customHeight="false" outlineLevel="0" collapsed="false">
      <c r="A8" s="229" t="s">
        <v>60</v>
      </c>
      <c r="B8" s="230" t="s">
        <v>61</v>
      </c>
      <c r="C8" s="222"/>
    </row>
    <row r="9" customFormat="false" ht="14.25" hidden="false" customHeight="false" outlineLevel="0" collapsed="false">
      <c r="A9" s="229" t="s">
        <v>62</v>
      </c>
      <c r="B9" s="230" t="s">
        <v>63</v>
      </c>
      <c r="C9" s="222"/>
    </row>
    <row r="10" customFormat="false" ht="14.25" hidden="false" customHeight="false" outlineLevel="0" collapsed="false">
      <c r="A10" s="229" t="s">
        <v>64</v>
      </c>
      <c r="B10" s="230" t="s">
        <v>65</v>
      </c>
      <c r="C10" s="222"/>
    </row>
    <row r="11" customFormat="false" ht="14.25" hidden="false" customHeight="false" outlineLevel="0" collapsed="false">
      <c r="A11" s="229" t="s">
        <v>66</v>
      </c>
      <c r="B11" s="230" t="s">
        <v>67</v>
      </c>
      <c r="C11" s="222"/>
    </row>
    <row r="12" customFormat="false" ht="14.25" hidden="false" customHeight="false" outlineLevel="0" collapsed="false">
      <c r="A12" s="229" t="s">
        <v>68</v>
      </c>
      <c r="B12" s="230" t="s">
        <v>69</v>
      </c>
      <c r="C12" s="222"/>
    </row>
    <row r="13" customFormat="false" ht="14.25" hidden="false" customHeight="false" outlineLevel="0" collapsed="false">
      <c r="A13" s="229" t="s">
        <v>70</v>
      </c>
      <c r="B13" s="230" t="s">
        <v>71</v>
      </c>
      <c r="C13" s="222"/>
    </row>
    <row r="14" customFormat="false" ht="14.25" hidden="false" customHeight="false" outlineLevel="0" collapsed="false">
      <c r="A14" s="229" t="s">
        <v>72</v>
      </c>
      <c r="B14" s="230" t="s">
        <v>73</v>
      </c>
      <c r="C14" s="222"/>
    </row>
    <row r="15" customFormat="false" ht="14.25" hidden="false" customHeight="false" outlineLevel="0" collapsed="false">
      <c r="A15" s="229" t="s">
        <v>74</v>
      </c>
      <c r="B15" s="230" t="s">
        <v>75</v>
      </c>
      <c r="C15" s="222"/>
    </row>
    <row r="16" customFormat="false" ht="14.25" hidden="false" customHeight="false" outlineLevel="0" collapsed="false">
      <c r="A16" s="229" t="s">
        <v>76</v>
      </c>
      <c r="B16" s="230" t="s">
        <v>77</v>
      </c>
      <c r="C16" s="222"/>
    </row>
    <row r="17" customFormat="false" ht="14.25" hidden="false" customHeight="false" outlineLevel="0" collapsed="false">
      <c r="A17" s="229" t="s">
        <v>78</v>
      </c>
      <c r="B17" s="230" t="s">
        <v>79</v>
      </c>
      <c r="C17" s="222"/>
    </row>
    <row r="18" customFormat="false" ht="14.25" hidden="false" customHeight="false" outlineLevel="0" collapsed="false">
      <c r="A18" s="229" t="s">
        <v>80</v>
      </c>
      <c r="B18" s="230" t="s">
        <v>81</v>
      </c>
      <c r="C18" s="222"/>
    </row>
    <row r="19" customFormat="false" ht="14.25" hidden="false" customHeight="false" outlineLevel="0" collapsed="false">
      <c r="A19" s="232" t="s">
        <v>82</v>
      </c>
      <c r="B19" s="230" t="s">
        <v>83</v>
      </c>
      <c r="C19" s="222"/>
    </row>
    <row r="20" customFormat="false" ht="14.25" hidden="false" customHeight="false" outlineLevel="0" collapsed="false">
      <c r="A20" s="232" t="s">
        <v>84</v>
      </c>
      <c r="B20" s="233" t="s">
        <v>85</v>
      </c>
      <c r="C20" s="222"/>
    </row>
    <row r="21" customFormat="false" ht="15" hidden="false" customHeight="false" outlineLevel="0" collapsed="false">
      <c r="A21" s="234" t="s">
        <v>86</v>
      </c>
      <c r="B21" s="235" t="s">
        <v>87</v>
      </c>
      <c r="C21" s="222"/>
    </row>
  </sheetData>
  <sheetProtection sheet="true" password="cde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1T01:45:21Z</dcterms:created>
  <dc:creator>OkayaSystem Co.,Ltd.</dc:creator>
  <dc:description>Ver.2008.1113 for TMC安協</dc:description>
  <dc:language>en-US</dc:language>
  <cp:lastModifiedBy>user</cp:lastModifiedBy>
  <cp:lastPrinted>2013-08-07T06:21:32Z</cp:lastPrinted>
  <dcterms:modified xsi:type="dcterms:W3CDTF">2016-02-11T02:43:22Z</dcterms:modified>
  <cp:revision>0</cp:revision>
  <dc:subject>修了証発行システム</dc:subject>
  <dc:title>取得済資格申請書</dc:title>
</cp:coreProperties>
</file>